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" sheetId="1" state="visible" r:id="rId2"/>
    <sheet name="水" sheetId="2" state="visible" r:id="rId3"/>
    <sheet name="風" sheetId="3" state="visible" r:id="rId4"/>
    <sheet name="雷" sheetId="4" state="visible" r:id="rId5"/>
    <sheet name="光" sheetId="5" state="visible" r:id="rId6"/>
    <sheet name="闇" sheetId="6" state="visible" r:id="rId7"/>
    <sheet name="比較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" uniqueCount="128">
  <si>
    <t xml:space="preserve">総合戦力</t>
  </si>
  <si>
    <t xml:space="preserve">武器</t>
  </si>
  <si>
    <t xml:space="preserve">HP</t>
  </si>
  <si>
    <t xml:space="preserve">攻撃</t>
  </si>
  <si>
    <t xml:space="preserve">武器（控え）</t>
  </si>
  <si>
    <t xml:space="preserve">火</t>
  </si>
  <si>
    <t xml:space="preserve">効果</t>
  </si>
  <si>
    <t xml:space="preserve">合計</t>
  </si>
  <si>
    <r>
      <rPr>
        <sz val="11"/>
        <color rgb="FF000000"/>
        <rFont val="ＭＳ Ｐゴシック"/>
        <family val="2"/>
        <charset val="128"/>
      </rPr>
      <t xml:space="preserve">"+%</t>
    </r>
    <r>
      <rPr>
        <sz val="11"/>
        <color rgb="FF000000"/>
        <rFont val="Noto Sans"/>
        <family val="2"/>
      </rPr>
      <t xml:space="preserve">主</t>
    </r>
  </si>
  <si>
    <t xml:space="preserve">"+%</t>
  </si>
  <si>
    <t xml:space="preserve">個数</t>
  </si>
  <si>
    <t xml:space="preserve">英</t>
  </si>
  <si>
    <t xml:space="preserve">炎輝槍クレストフラッグ</t>
  </si>
  <si>
    <t xml:space="preserve">神炎銃ディバインバスター</t>
  </si>
  <si>
    <t xml:space="preserve">アサルト</t>
  </si>
  <si>
    <t xml:space="preserve">大</t>
  </si>
  <si>
    <r>
      <rPr>
        <sz val="11"/>
        <color rgb="FF000000"/>
        <rFont val="Noto Sans"/>
        <family val="2"/>
      </rPr>
      <t xml:space="preserve">巨滅槍テュポーエウス</t>
    </r>
    <r>
      <rPr>
        <sz val="11"/>
        <color rgb="FF000000"/>
        <rFont val="ＭＳ Ｐゴシック"/>
        <family val="2"/>
        <charset val="128"/>
      </rPr>
      <t xml:space="preserve">+99</t>
    </r>
  </si>
  <si>
    <t xml:space="preserve">劫火銃アウリカルクム</t>
  </si>
  <si>
    <t xml:space="preserve">中</t>
  </si>
  <si>
    <r>
      <rPr>
        <sz val="11"/>
        <color rgb="FF000000"/>
        <rFont val="Noto Sans"/>
        <family val="2"/>
      </rPr>
      <t xml:space="preserve">憤怒剣バーンパニッシャー</t>
    </r>
    <r>
      <rPr>
        <sz val="11"/>
        <color rgb="FF000000"/>
        <rFont val="ＭＳ Ｐゴシック"/>
        <family val="2"/>
        <charset val="128"/>
      </rPr>
      <t xml:space="preserve">+97</t>
    </r>
  </si>
  <si>
    <t xml:space="preserve">小</t>
  </si>
  <si>
    <r>
      <rPr>
        <sz val="11"/>
        <color rgb="FF000000"/>
        <rFont val="Noto Sans"/>
        <family val="2"/>
      </rPr>
      <t xml:space="preserve">罪炎弓ギルティラース</t>
    </r>
    <r>
      <rPr>
        <sz val="11"/>
        <color rgb="FF000000"/>
        <rFont val="ＭＳ Ｐゴシック"/>
        <family val="2"/>
        <charset val="128"/>
      </rPr>
      <t xml:space="preserve">+11</t>
    </r>
  </si>
  <si>
    <t xml:space="preserve">ディフェンダー</t>
  </si>
  <si>
    <t xml:space="preserve">真紅槍クリムゾンチェイン</t>
  </si>
  <si>
    <t xml:space="preserve">千引巨岩槌</t>
  </si>
  <si>
    <r>
      <rPr>
        <sz val="11"/>
        <color rgb="FF000000"/>
        <rFont val="Noto Sans"/>
        <family val="2"/>
      </rPr>
      <t xml:space="preserve">ヴィゴラス
（</t>
    </r>
    <r>
      <rPr>
        <sz val="11"/>
        <color rgb="FF000000"/>
        <rFont val="ＭＳ Ｐゴシック"/>
        <family val="2"/>
        <charset val="128"/>
      </rPr>
      <t xml:space="preserve">HP75</t>
    </r>
    <r>
      <rPr>
        <sz val="11"/>
        <color rgb="FF000000"/>
        <rFont val="Noto Sans"/>
        <family val="2"/>
      </rPr>
      <t xml:space="preserve">％時）</t>
    </r>
  </si>
  <si>
    <t xml:space="preserve">-</t>
  </si>
  <si>
    <t xml:space="preserve">烈火斧ハルウェウビーク</t>
  </si>
  <si>
    <t xml:space="preserve">ハロエリスアンク</t>
  </si>
  <si>
    <t xml:space="preserve">太陽杖ヤタノカガミ</t>
  </si>
  <si>
    <t xml:space="preserve">プライド</t>
  </si>
  <si>
    <t xml:space="preserve">幻獣</t>
  </si>
  <si>
    <t xml:space="preserve">幻獣（控え）</t>
  </si>
  <si>
    <t xml:space="preserve">エクシード
（上限）</t>
  </si>
  <si>
    <t xml:space="preserve">イフリート</t>
  </si>
  <si>
    <t xml:space="preserve">フルーレティ</t>
  </si>
  <si>
    <r>
      <rPr>
        <sz val="11"/>
        <color rgb="FF000000"/>
        <rFont val="Noto Sans"/>
        <family val="2"/>
      </rPr>
      <t xml:space="preserve">ティアマト</t>
    </r>
    <r>
      <rPr>
        <sz val="11"/>
        <color rgb="FF000000"/>
        <rFont val="ＭＳ Ｐゴシック"/>
        <family val="2"/>
        <charset val="128"/>
      </rPr>
      <t xml:space="preserve">+99</t>
    </r>
  </si>
  <si>
    <r>
      <rPr>
        <sz val="11"/>
        <color rgb="FF000000"/>
        <rFont val="Noto Sans"/>
        <family val="2"/>
      </rPr>
      <t xml:space="preserve">ファフニール</t>
    </r>
    <r>
      <rPr>
        <sz val="11"/>
        <color rgb="FF000000"/>
        <rFont val="ＭＳ Ｐゴシック"/>
        <family val="2"/>
        <charset val="128"/>
      </rPr>
      <t xml:space="preserve">45</t>
    </r>
  </si>
  <si>
    <r>
      <rPr>
        <sz val="11"/>
        <color rgb="FF000000"/>
        <rFont val="Noto Sans"/>
        <family val="2"/>
      </rPr>
      <t xml:space="preserve">イワナガヒメ</t>
    </r>
    <r>
      <rPr>
        <sz val="11"/>
        <color rgb="FF000000"/>
        <rFont val="ＭＳ Ｐゴシック"/>
        <family val="2"/>
        <charset val="128"/>
      </rPr>
      <t xml:space="preserve">+99</t>
    </r>
  </si>
  <si>
    <t xml:space="preserve">アセンション</t>
  </si>
  <si>
    <r>
      <rPr>
        <sz val="11"/>
        <color rgb="FF000000"/>
        <rFont val="Noto Sans"/>
        <family val="2"/>
      </rPr>
      <t xml:space="preserve">黄龍</t>
    </r>
    <r>
      <rPr>
        <sz val="11"/>
        <color rgb="FF000000"/>
        <rFont val="ＭＳ Ｐゴシック"/>
        <family val="2"/>
        <charset val="128"/>
      </rPr>
      <t xml:space="preserve">+99</t>
    </r>
  </si>
  <si>
    <r>
      <rPr>
        <sz val="11"/>
        <color rgb="FF000000"/>
        <rFont val="Noto Sans"/>
        <family val="2"/>
      </rPr>
      <t xml:space="preserve">ユール・ゴート</t>
    </r>
    <r>
      <rPr>
        <sz val="11"/>
        <color rgb="FF000000"/>
        <rFont val="ＭＳ Ｐゴシック"/>
        <family val="2"/>
        <charset val="128"/>
      </rPr>
      <t xml:space="preserve">+99</t>
    </r>
  </si>
  <si>
    <r>
      <rPr>
        <sz val="11"/>
        <color rgb="FF000000"/>
        <rFont val="Noto Sans"/>
        <family val="2"/>
      </rPr>
      <t xml:space="preserve">アドラメレク</t>
    </r>
    <r>
      <rPr>
        <sz val="11"/>
        <color rgb="FF000000"/>
        <rFont val="ＭＳ Ｐゴシック"/>
        <family val="2"/>
        <charset val="128"/>
      </rPr>
      <t xml:space="preserve">+99</t>
    </r>
  </si>
  <si>
    <r>
      <rPr>
        <sz val="11"/>
        <color rgb="FF000000"/>
        <rFont val="Noto Sans"/>
        <family val="2"/>
      </rPr>
      <t xml:space="preserve">ヴィゴラス（</t>
    </r>
    <r>
      <rPr>
        <sz val="11"/>
        <color rgb="FF000000"/>
        <rFont val="ＭＳ Ｐゴシック"/>
        <family val="2"/>
        <charset val="128"/>
      </rPr>
      <t xml:space="preserve">75%</t>
    </r>
    <r>
      <rPr>
        <sz val="11"/>
        <color rgb="FF000000"/>
        <rFont val="Noto Sans"/>
        <family val="2"/>
      </rPr>
      <t xml:space="preserve">時）</t>
    </r>
  </si>
  <si>
    <t xml:space="preserve">装備・幻獣合計</t>
  </si>
  <si>
    <t xml:space="preserve">エクシード（上限）</t>
  </si>
  <si>
    <t xml:space="preserve">幻獣効果</t>
  </si>
  <si>
    <t xml:space="preserve">フレンド幻獣</t>
  </si>
  <si>
    <t xml:space="preserve">水</t>
  </si>
  <si>
    <t xml:space="preserve">氷魔剣クレラント</t>
  </si>
  <si>
    <t xml:space="preserve">アプロスビューティー</t>
  </si>
  <si>
    <r>
      <rPr>
        <sz val="11"/>
        <color rgb="FF000000"/>
        <rFont val="Noto Sans"/>
        <family val="2"/>
      </rPr>
      <t xml:space="preserve">海竜刃ラハブナイフ</t>
    </r>
    <r>
      <rPr>
        <sz val="11"/>
        <color rgb="FF000000"/>
        <rFont val="ＭＳ Ｐゴシック"/>
        <family val="2"/>
        <charset val="128"/>
      </rPr>
      <t xml:space="preserve">+99</t>
    </r>
  </si>
  <si>
    <t xml:space="preserve">水魔剣ヴェーダ</t>
  </si>
  <si>
    <t xml:space="preserve">罪水鎌ギルティスロウス</t>
  </si>
  <si>
    <t xml:space="preserve">怠惰弓ヘイルパニッシャー</t>
  </si>
  <si>
    <t xml:space="preserve">咆哮逆鱗丸</t>
  </si>
  <si>
    <t xml:space="preserve">天地剣エア</t>
  </si>
  <si>
    <t xml:space="preserve">霧氷弓ナハルザナブ</t>
  </si>
  <si>
    <t xml:space="preserve">海渦槍ヴィシャスタイド</t>
  </si>
  <si>
    <t xml:space="preserve">壊心槌クランブルエゴ</t>
  </si>
  <si>
    <r>
      <rPr>
        <sz val="11"/>
        <color rgb="FF000000"/>
        <rFont val="Noto Sans"/>
        <family val="2"/>
      </rPr>
      <t xml:space="preserve">フェンリル</t>
    </r>
    <r>
      <rPr>
        <sz val="11"/>
        <color rgb="FF000000"/>
        <rFont val="ＭＳ Ｐゴシック"/>
        <family val="2"/>
        <charset val="128"/>
      </rPr>
      <t xml:space="preserve">+28</t>
    </r>
  </si>
  <si>
    <t xml:space="preserve">風</t>
  </si>
  <si>
    <t xml:space="preserve">風魔剣クレラント</t>
  </si>
  <si>
    <r>
      <rPr>
        <sz val="11"/>
        <color rgb="FF000000"/>
        <rFont val="Noto Sans"/>
        <family val="2"/>
      </rPr>
      <t xml:space="preserve">罪風剣ギルティラスト</t>
    </r>
    <r>
      <rPr>
        <sz val="11"/>
        <color rgb="FF000000"/>
        <rFont val="ＭＳ Ｐゴシック"/>
        <family val="2"/>
        <charset val="128"/>
      </rPr>
      <t xml:space="preserve">+99</t>
    </r>
  </si>
  <si>
    <t xml:space="preserve">色欲杖ブレスパニッシャー</t>
  </si>
  <si>
    <t xml:space="preserve">獣王刃ポトニアクロス</t>
  </si>
  <si>
    <t xml:space="preserve">華蝶乃大剣</t>
  </si>
  <si>
    <t xml:space="preserve">神撃核ガイアフォース</t>
  </si>
  <si>
    <t xml:space="preserve">狂毒弓ヴァーンズイン</t>
  </si>
  <si>
    <t xml:space="preserve">豊穣笛ウィータ・コルヌ</t>
  </si>
  <si>
    <t xml:space="preserve">フェアリープレリュード</t>
  </si>
  <si>
    <t xml:space="preserve">旋嵐具アウリカルクム</t>
  </si>
  <si>
    <r>
      <rPr>
        <sz val="11"/>
        <color rgb="FF000000"/>
        <rFont val="Noto Sans"/>
        <family val="2"/>
      </rPr>
      <t xml:space="preserve">スレイプニル</t>
    </r>
    <r>
      <rPr>
        <sz val="11"/>
        <color rgb="FF000000"/>
        <rFont val="ＭＳ Ｐゴシック"/>
        <family val="2"/>
        <charset val="128"/>
      </rPr>
      <t xml:space="preserve">+1</t>
    </r>
  </si>
  <si>
    <t xml:space="preserve">雷</t>
  </si>
  <si>
    <t xml:space="preserve">雷星杖プラネットスター</t>
  </si>
  <si>
    <t xml:space="preserve">罪雷砲ギルティグラトニー</t>
  </si>
  <si>
    <t xml:space="preserve">暴食槍ボルトパニッシャー</t>
  </si>
  <si>
    <t xml:space="preserve">浄罰剣イクシード</t>
  </si>
  <si>
    <t xml:space="preserve">電電太鼓槌</t>
  </si>
  <si>
    <t xml:space="preserve">撃雷槍ベルヤグルシュ</t>
  </si>
  <si>
    <t xml:space="preserve">散瞳銃トロンスレイダー</t>
  </si>
  <si>
    <t xml:space="preserve">グルーサムスターナー</t>
  </si>
  <si>
    <r>
      <rPr>
        <sz val="11"/>
        <color rgb="FF000000"/>
        <rFont val="Noto Sans"/>
        <family val="2"/>
      </rPr>
      <t xml:space="preserve">バロン</t>
    </r>
    <r>
      <rPr>
        <sz val="11"/>
        <color rgb="FF000000"/>
        <rFont val="ＭＳ Ｐゴシック"/>
        <family val="2"/>
        <charset val="128"/>
      </rPr>
      <t xml:space="preserve">+99</t>
    </r>
  </si>
  <si>
    <t xml:space="preserve">光</t>
  </si>
  <si>
    <t xml:space="preserve">光聖剣エクスカリバー</t>
  </si>
  <si>
    <t xml:space="preserve">光魔杖エクシース</t>
  </si>
  <si>
    <r>
      <rPr>
        <sz val="11"/>
        <color rgb="FF000000"/>
        <rFont val="Noto Sans"/>
        <family val="2"/>
      </rPr>
      <t xml:space="preserve">鳳凰ノ光弓</t>
    </r>
    <r>
      <rPr>
        <sz val="11"/>
        <color rgb="FF000000"/>
        <rFont val="ＭＳ Ｐゴシック"/>
        <family val="2"/>
        <charset val="128"/>
      </rPr>
      <t xml:space="preserve">+99</t>
    </r>
  </si>
  <si>
    <r>
      <rPr>
        <sz val="11"/>
        <color rgb="FF000000"/>
        <rFont val="Noto Sans"/>
        <family val="2"/>
      </rPr>
      <t xml:space="preserve">罪光杖ギルティプライド</t>
    </r>
    <r>
      <rPr>
        <sz val="11"/>
        <color rgb="FF000000"/>
        <rFont val="ＭＳ Ｐゴシック"/>
        <family val="2"/>
        <charset val="128"/>
      </rPr>
      <t xml:space="preserve">+99</t>
    </r>
  </si>
  <si>
    <t xml:space="preserve">聖輝砲ガルンガン</t>
  </si>
  <si>
    <t xml:space="preserve">聖牙刃アンクコブラ</t>
  </si>
  <si>
    <t xml:space="preserve">月輝砲カリストルバリスタ</t>
  </si>
  <si>
    <t xml:space="preserve">金色翼聖槌</t>
  </si>
  <si>
    <t xml:space="preserve">傲慢斧ルミナパニッシャー</t>
  </si>
  <si>
    <t xml:space="preserve">救伐斧クロッグフェイラー</t>
  </si>
  <si>
    <t xml:space="preserve">ソードオブヴィクトリー</t>
  </si>
  <si>
    <t xml:space="preserve">ヘカトンケイル</t>
  </si>
  <si>
    <t xml:space="preserve">聖ニコラウス</t>
  </si>
  <si>
    <t xml:space="preserve">鳳凰</t>
  </si>
  <si>
    <t xml:space="preserve">ナンディー</t>
  </si>
  <si>
    <t xml:space="preserve">闇</t>
  </si>
  <si>
    <t xml:space="preserve">闇聖剣エクスカリバー</t>
  </si>
  <si>
    <t xml:space="preserve">冥王杖ヘカ</t>
  </si>
  <si>
    <r>
      <rPr>
        <sz val="11"/>
        <color rgb="FF000000"/>
        <rFont val="Noto Sans"/>
        <family val="2"/>
      </rPr>
      <t xml:space="preserve">嫉妬槌レブルパニッシャー</t>
    </r>
    <r>
      <rPr>
        <sz val="11"/>
        <color rgb="FF000000"/>
        <rFont val="ＭＳ Ｐゴシック"/>
        <family val="2"/>
        <charset val="128"/>
      </rPr>
      <t xml:space="preserve">+99</t>
    </r>
  </si>
  <si>
    <t xml:space="preserve">罪闇斧ギルティエンヴィー</t>
  </si>
  <si>
    <t xml:space="preserve">ハルマゲドンランス</t>
  </si>
  <si>
    <t xml:space="preserve">亡竜杖オンファロス</t>
  </si>
  <si>
    <t xml:space="preserve">死鎌銃ネクロジョーカー</t>
  </si>
  <si>
    <t xml:space="preserve">嫉妬槌レブルパニッシャー</t>
  </si>
  <si>
    <t xml:space="preserve">冥月弓キュンティア</t>
  </si>
  <si>
    <t xml:space="preserve">華蝶乃弓</t>
  </si>
  <si>
    <t xml:space="preserve">アザトース</t>
  </si>
  <si>
    <t xml:space="preserve">ピュトーン</t>
  </si>
  <si>
    <r>
      <rPr>
        <sz val="11"/>
        <color rgb="FF000000"/>
        <rFont val="Noto Sans"/>
        <family val="2"/>
      </rPr>
      <t xml:space="preserve">トリウィア</t>
    </r>
    <r>
      <rPr>
        <sz val="11"/>
        <color rgb="FF000000"/>
        <rFont val="ＭＳ Ｐゴシック"/>
        <family val="2"/>
        <charset val="128"/>
      </rPr>
      <t xml:space="preserve">+3</t>
    </r>
  </si>
  <si>
    <t xml:space="preserve">アポカリプス</t>
  </si>
  <si>
    <t xml:space="preserve">ジャック・オー・ランタン</t>
  </si>
  <si>
    <t xml:space="preserve">デュラハン</t>
  </si>
  <si>
    <t xml:space="preserve">アンフィスバエナ</t>
  </si>
  <si>
    <t xml:space="preserve">各属性比較</t>
  </si>
  <si>
    <t xml:space="preserve">最終攻撃力</t>
  </si>
  <si>
    <r>
      <rPr>
        <sz val="11"/>
        <color rgb="FF000000"/>
        <rFont val="Noto Sans"/>
        <family val="2"/>
      </rPr>
      <t xml:space="preserve">最終</t>
    </r>
    <r>
      <rPr>
        <sz val="11"/>
        <color rgb="FF000000"/>
        <rFont val="ＭＳ Ｐゴシック"/>
        <family val="2"/>
        <charset val="128"/>
      </rPr>
      <t xml:space="preserve">HP</t>
    </r>
  </si>
  <si>
    <r>
      <rPr>
        <sz val="11"/>
        <color rgb="FF000000"/>
        <rFont val="Noto Sans"/>
        <family val="2"/>
      </rPr>
      <t xml:space="preserve">ヴィゴラス（</t>
    </r>
    <r>
      <rPr>
        <sz val="11"/>
        <color rgb="FF000000"/>
        <rFont val="ＭＳ Ｐゴシック"/>
        <family val="2"/>
        <charset val="128"/>
      </rPr>
      <t xml:space="preserve">HP75%</t>
    </r>
    <r>
      <rPr>
        <sz val="11"/>
        <color rgb="FF000000"/>
        <rFont val="Noto Sans"/>
        <family val="2"/>
      </rPr>
      <t xml:space="preserve">）</t>
    </r>
  </si>
  <si>
    <t xml:space="preserve">エクシード</t>
  </si>
  <si>
    <t xml:space="preserve">武器攻撃力</t>
  </si>
  <si>
    <t xml:space="preserve">幻獣攻撃力</t>
  </si>
  <si>
    <t xml:space="preserve">基本攻撃力</t>
  </si>
  <si>
    <r>
      <rPr>
        <sz val="11"/>
        <color rgb="FF000000"/>
        <rFont val="Noto Sans"/>
        <family val="2"/>
      </rPr>
      <t xml:space="preserve">武器</t>
    </r>
    <r>
      <rPr>
        <sz val="11"/>
        <color rgb="FF000000"/>
        <rFont val="ＭＳ Ｐゴシック"/>
        <family val="2"/>
        <charset val="128"/>
      </rPr>
      <t xml:space="preserve">HP</t>
    </r>
  </si>
  <si>
    <r>
      <rPr>
        <sz val="11"/>
        <color rgb="FF000000"/>
        <rFont val="Noto Sans"/>
        <family val="2"/>
      </rPr>
      <t xml:space="preserve">幻獣</t>
    </r>
    <r>
      <rPr>
        <sz val="11"/>
        <color rgb="FF000000"/>
        <rFont val="ＭＳ Ｐゴシック"/>
        <family val="2"/>
        <charset val="128"/>
      </rPr>
      <t xml:space="preserve">HP</t>
    </r>
  </si>
  <si>
    <r>
      <rPr>
        <sz val="11"/>
        <color rgb="FF000000"/>
        <rFont val="Noto Sans"/>
        <family val="2"/>
      </rPr>
      <t xml:space="preserve">基本</t>
    </r>
    <r>
      <rPr>
        <sz val="11"/>
        <color rgb="FF000000"/>
        <rFont val="ＭＳ Ｐゴシック"/>
        <family val="2"/>
        <charset val="128"/>
      </rPr>
      <t xml:space="preserve">HP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 "/>
    <numFmt numFmtId="167" formatCode="General"/>
    <numFmt numFmtId="168" formatCode="0.00_);[RED]\(0.00\)"/>
    <numFmt numFmtId="169" formatCode="0.00_ "/>
    <numFmt numFmtId="170" formatCode="0.0%"/>
    <numFmt numFmtId="171" formatCode="0%"/>
    <numFmt numFmtId="172" formatCode="0.00%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6.78"/>
    <col collapsed="false" customWidth="true" hidden="false" outlineLevel="0" max="2" min="2" style="1" width="6.78"/>
    <col collapsed="false" customWidth="true" hidden="false" outlineLevel="0" max="3" min="3" style="1" width="5.78"/>
    <col collapsed="false" customWidth="true" hidden="false" outlineLevel="0" max="4" min="4" style="1" width="6.78"/>
    <col collapsed="false" customWidth="true" hidden="false" outlineLevel="0" max="6" min="5" style="1" width="5.78"/>
    <col collapsed="false" customWidth="true" hidden="false" outlineLevel="0" max="17" min="7" style="0" width="3.78"/>
    <col collapsed="false" customWidth="true" hidden="false" outlineLevel="0" max="18" min="18" style="0" width="2.78"/>
    <col collapsed="false" customWidth="true" hidden="false" outlineLevel="0" max="19" min="19" style="0" width="24"/>
    <col collapsed="false" customWidth="true" hidden="false" outlineLevel="0" max="20" min="20" style="0" width="6.56"/>
    <col collapsed="false" customWidth="true" hidden="false" outlineLevel="0" max="21" min="21" style="0" width="7.55"/>
    <col collapsed="false" customWidth="true" hidden="false" outlineLevel="0" max="22" min="22" style="0" width="2.78"/>
    <col collapsed="false" customWidth="true" hidden="false" outlineLevel="0" max="23" min="23" style="0" width="24.89"/>
    <col collapsed="false" customWidth="true" hidden="false" outlineLevel="0" max="24" min="24" style="0" width="6.56"/>
    <col collapsed="false" customWidth="true" hidden="false" outlineLevel="0" max="25" min="25" style="0" width="7.55"/>
    <col collapsed="false" customWidth="true" hidden="false" outlineLevel="0" max="37" min="26" style="0" width="5.78"/>
  </cols>
  <sheetData>
    <row r="1" customFormat="false" ht="13.5" hidden="false" customHeight="false" outlineLevel="0" collapsed="false">
      <c r="A1" s="2" t="s">
        <v>0</v>
      </c>
      <c r="B1" s="3" t="n">
        <v>53762</v>
      </c>
      <c r="S1" s="4" t="s">
        <v>1</v>
      </c>
      <c r="T1" s="5" t="s">
        <v>2</v>
      </c>
      <c r="U1" s="6" t="s">
        <v>3</v>
      </c>
      <c r="W1" s="4" t="s">
        <v>4</v>
      </c>
      <c r="X1" s="5" t="s">
        <v>2</v>
      </c>
      <c r="Y1" s="6" t="s">
        <v>3</v>
      </c>
    </row>
    <row r="2" s="1" customFormat="true" ht="13.5" hidden="false" customHeight="false" outlineLevel="0" collapsed="false">
      <c r="A2" s="7" t="s">
        <v>5</v>
      </c>
      <c r="B2" s="7" t="s">
        <v>6</v>
      </c>
      <c r="C2" s="7" t="s">
        <v>7</v>
      </c>
      <c r="D2" s="8" t="s">
        <v>8</v>
      </c>
      <c r="E2" s="8" t="s">
        <v>9</v>
      </c>
      <c r="F2" s="9" t="s">
        <v>10</v>
      </c>
      <c r="G2" s="10" t="s">
        <v>11</v>
      </c>
      <c r="H2" s="11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8" t="n">
        <v>10</v>
      </c>
      <c r="S2" s="12" t="s">
        <v>12</v>
      </c>
      <c r="T2" s="13" t="n">
        <v>217</v>
      </c>
      <c r="U2" s="13" t="n">
        <v>2079</v>
      </c>
      <c r="W2" s="12" t="s">
        <v>13</v>
      </c>
      <c r="X2" s="13" t="n">
        <v>65</v>
      </c>
      <c r="Y2" s="13" t="n">
        <v>1300</v>
      </c>
    </row>
    <row r="3" customFormat="false" ht="12.75" hidden="false" customHeight="false" outlineLevel="0" collapsed="false">
      <c r="A3" s="14" t="s">
        <v>14</v>
      </c>
      <c r="B3" s="15" t="s">
        <v>15</v>
      </c>
      <c r="C3" s="16" t="n">
        <f aca="false">SUM(E3:E5)+SUM(E12:E14)+D3</f>
        <v>106</v>
      </c>
      <c r="D3" s="16" t="n">
        <f aca="false">IF(G3="",0,11+(G3-1)*1)</f>
        <v>0</v>
      </c>
      <c r="E3" s="17" t="n">
        <f aca="false">(6.5*F3)+(H3+I3+J3+K3+L3+M3+N3+O3+P3+Q3-F3)*0.5</f>
        <v>57.5</v>
      </c>
      <c r="F3" s="18" t="n">
        <f aca="false">COUNT(H3:Q3)</f>
        <v>3</v>
      </c>
      <c r="G3" s="19"/>
      <c r="H3" s="20" t="n">
        <v>30</v>
      </c>
      <c r="I3" s="21" t="n">
        <v>29</v>
      </c>
      <c r="J3" s="21"/>
      <c r="K3" s="21" t="n">
        <v>20</v>
      </c>
      <c r="L3" s="21"/>
      <c r="M3" s="21"/>
      <c r="N3" s="21"/>
      <c r="O3" s="21"/>
      <c r="P3" s="21"/>
      <c r="Q3" s="22"/>
      <c r="S3" s="12" t="s">
        <v>16</v>
      </c>
      <c r="T3" s="13" t="n">
        <v>271</v>
      </c>
      <c r="U3" s="13" t="n">
        <v>2633</v>
      </c>
      <c r="W3" s="12" t="s">
        <v>17</v>
      </c>
      <c r="X3" s="13" t="n">
        <v>90</v>
      </c>
      <c r="Y3" s="13" t="n">
        <v>1800</v>
      </c>
    </row>
    <row r="4" customFormat="false" ht="12.75" hidden="false" customHeight="false" outlineLevel="0" collapsed="false">
      <c r="A4" s="14"/>
      <c r="B4" s="6" t="s">
        <v>18</v>
      </c>
      <c r="C4" s="16"/>
      <c r="D4" s="16"/>
      <c r="E4" s="23" t="n">
        <f aca="false">(3.5*F4)+(H4+I4+J4+K4+L4+M4+N4+O4+P4+Q4-F4)*0.5</f>
        <v>38.5</v>
      </c>
      <c r="F4" s="24" t="n">
        <f aca="false">COUNT(H4:Q4)</f>
        <v>4</v>
      </c>
      <c r="G4" s="19"/>
      <c r="H4" s="25"/>
      <c r="I4" s="12"/>
      <c r="J4" s="12"/>
      <c r="K4" s="12"/>
      <c r="L4" s="12" t="n">
        <v>15</v>
      </c>
      <c r="M4" s="12" t="n">
        <v>15</v>
      </c>
      <c r="N4" s="12"/>
      <c r="O4" s="12" t="n">
        <v>12</v>
      </c>
      <c r="P4" s="12" t="n">
        <v>11</v>
      </c>
      <c r="Q4" s="26"/>
      <c r="S4" s="12" t="s">
        <v>19</v>
      </c>
      <c r="T4" s="13" t="n">
        <v>196</v>
      </c>
      <c r="U4" s="13" t="n">
        <v>2931</v>
      </c>
      <c r="W4" s="12"/>
      <c r="X4" s="13"/>
      <c r="Y4" s="13"/>
    </row>
    <row r="5" customFormat="false" ht="13.5" hidden="false" customHeight="false" outlineLevel="0" collapsed="false">
      <c r="A5" s="14"/>
      <c r="B5" s="27" t="s">
        <v>20</v>
      </c>
      <c r="C5" s="16"/>
      <c r="D5" s="16"/>
      <c r="E5" s="28" t="n">
        <f aca="false">(0.5*F5)+(H5+I5+J5+K5+L5+M5+N5+O5+P5+Q5-F5)*0.5</f>
        <v>0</v>
      </c>
      <c r="F5" s="29" t="n">
        <f aca="false">COUNT(H5:Q5)</f>
        <v>0</v>
      </c>
      <c r="G5" s="19"/>
      <c r="H5" s="30"/>
      <c r="I5" s="31"/>
      <c r="J5" s="31"/>
      <c r="K5" s="31"/>
      <c r="L5" s="31"/>
      <c r="M5" s="31"/>
      <c r="N5" s="31"/>
      <c r="O5" s="31"/>
      <c r="P5" s="31"/>
      <c r="Q5" s="32"/>
      <c r="S5" s="12" t="s">
        <v>21</v>
      </c>
      <c r="T5" s="13" t="n">
        <v>163</v>
      </c>
      <c r="U5" s="13" t="n">
        <v>2290</v>
      </c>
      <c r="W5" s="12"/>
      <c r="X5" s="13"/>
      <c r="Y5" s="13"/>
    </row>
    <row r="6" customFormat="false" ht="12.75" hidden="false" customHeight="false" outlineLevel="0" collapsed="false">
      <c r="A6" s="14" t="s">
        <v>22</v>
      </c>
      <c r="B6" s="15" t="s">
        <v>15</v>
      </c>
      <c r="C6" s="16" t="n">
        <f aca="false">SUM(E6:E8)+D6</f>
        <v>89</v>
      </c>
      <c r="D6" s="16" t="n">
        <f aca="false">IF(G6="",0,11+(G6-1)*1)</f>
        <v>30</v>
      </c>
      <c r="E6" s="17" t="n">
        <f aca="false">(6.5*F6)+(H6+I6+J6+K6+L6+M6+N6+O6+P6+Q6-F6)*0.5</f>
        <v>13.5</v>
      </c>
      <c r="F6" s="18" t="n">
        <f aca="false">COUNT(H6:Q6)</f>
        <v>1</v>
      </c>
      <c r="G6" s="19" t="n">
        <v>20</v>
      </c>
      <c r="H6" s="20"/>
      <c r="I6" s="21"/>
      <c r="J6" s="21"/>
      <c r="K6" s="21"/>
      <c r="L6" s="21"/>
      <c r="M6" s="21"/>
      <c r="N6" s="21" t="n">
        <v>15</v>
      </c>
      <c r="O6" s="21"/>
      <c r="P6" s="21"/>
      <c r="Q6" s="22"/>
      <c r="S6" s="12" t="s">
        <v>23</v>
      </c>
      <c r="T6" s="13" t="n">
        <v>103</v>
      </c>
      <c r="U6" s="13" t="n">
        <v>1681</v>
      </c>
      <c r="W6" s="12"/>
      <c r="X6" s="13"/>
      <c r="Y6" s="13"/>
    </row>
    <row r="7" customFormat="false" ht="12.75" hidden="false" customHeight="false" outlineLevel="0" collapsed="false">
      <c r="A7" s="14"/>
      <c r="B7" s="6" t="s">
        <v>18</v>
      </c>
      <c r="C7" s="16"/>
      <c r="D7" s="16"/>
      <c r="E7" s="23" t="n">
        <f aca="false">(3.5*F7)+(H7+I7+J7+K7+L7+M7+N7+O7+P7+Q7-F7)*0.5</f>
        <v>0</v>
      </c>
      <c r="F7" s="24" t="n">
        <f aca="false">COUNT(H7:Q7)</f>
        <v>0</v>
      </c>
      <c r="G7" s="19"/>
      <c r="H7" s="25"/>
      <c r="I7" s="12"/>
      <c r="J7" s="12"/>
      <c r="K7" s="12"/>
      <c r="L7" s="12"/>
      <c r="M7" s="12"/>
      <c r="N7" s="12"/>
      <c r="O7" s="12"/>
      <c r="P7" s="12"/>
      <c r="Q7" s="26"/>
      <c r="S7" s="12" t="s">
        <v>24</v>
      </c>
      <c r="T7" s="13" t="n">
        <v>114</v>
      </c>
      <c r="U7" s="13" t="n">
        <v>2262</v>
      </c>
      <c r="W7" s="12"/>
      <c r="X7" s="13"/>
      <c r="Y7" s="13"/>
    </row>
    <row r="8" customFormat="false" ht="13.5" hidden="false" customHeight="false" outlineLevel="0" collapsed="false">
      <c r="A8" s="14"/>
      <c r="B8" s="27" t="s">
        <v>20</v>
      </c>
      <c r="C8" s="16"/>
      <c r="D8" s="16"/>
      <c r="E8" s="28" t="n">
        <f aca="false">(0.5*F8)+(H8+I8+J8+K8+L8+M8+N8+O8+P8+Q8-F8)*0.5</f>
        <v>45.5</v>
      </c>
      <c r="F8" s="29" t="n">
        <f aca="false">COUNT(H8:Q8)</f>
        <v>5</v>
      </c>
      <c r="G8" s="19"/>
      <c r="H8" s="30" t="n">
        <v>30</v>
      </c>
      <c r="I8" s="31"/>
      <c r="J8" s="31"/>
      <c r="K8" s="31" t="n">
        <v>20</v>
      </c>
      <c r="L8" s="31" t="n">
        <v>15</v>
      </c>
      <c r="M8" s="31" t="n">
        <v>15</v>
      </c>
      <c r="N8" s="31"/>
      <c r="O8" s="31"/>
      <c r="P8" s="31" t="n">
        <v>11</v>
      </c>
      <c r="Q8" s="32"/>
      <c r="S8" s="12" t="s">
        <v>24</v>
      </c>
      <c r="T8" s="13" t="n">
        <v>114</v>
      </c>
      <c r="U8" s="13" t="n">
        <v>2262</v>
      </c>
      <c r="W8" s="12"/>
      <c r="X8" s="13"/>
      <c r="Y8" s="13"/>
    </row>
    <row r="9" customFormat="false" ht="12.75" hidden="false" customHeight="true" outlineLevel="0" collapsed="false">
      <c r="A9" s="33" t="s">
        <v>25</v>
      </c>
      <c r="B9" s="34" t="s">
        <v>15</v>
      </c>
      <c r="C9" s="35" t="n">
        <f aca="false">SUM(E9:E11)</f>
        <v>0</v>
      </c>
      <c r="D9" s="36" t="s">
        <v>26</v>
      </c>
      <c r="E9" s="37" t="n">
        <f aca="false">IF(H9="",0,(16+H9*0.2)^0.75-(16+H9*0.2)^0.5)+IF(I9="",0,(16+I9*0.2)^0.75-(16+I9*0.2)^0.5)+IF(J9="",0,(16+J9*0.2)^0.75-(16+J9*0.2)^0.5)+IF(K9="",0,(16+K9*0.2)^0.75-(16+K9*0.2)^0.5)+IF(L9="",0,(16+L9*0.2)^0.75-(16+L9*0.2)^0.5)+IF(M9="",0,(16+M9*0.2)^0.75-(16+M9*0.2)^0.5)+IF(N9="",0,(16+N9*0.2)^0.75-(16+N9*0.2)^0.5)+IF(O9="",0,(16+O9*0.2)^0.75-(16+O9*0.2)^0.5)+IF(P9="",0,(16+P9*0.2)^0.75-(16+P9*0.2)^0.5)+IF(Q9="",0,(16+Q9*0.2)^0.75-(16+Q9*0.2)^0.5)</f>
        <v>0</v>
      </c>
      <c r="F9" s="34" t="n">
        <f aca="false">COUNT(H9:Q9)</f>
        <v>0</v>
      </c>
      <c r="G9" s="38"/>
      <c r="H9" s="39"/>
      <c r="I9" s="39"/>
      <c r="J9" s="39"/>
      <c r="K9" s="39"/>
      <c r="L9" s="39"/>
      <c r="M9" s="39"/>
      <c r="N9" s="39"/>
      <c r="O9" s="39"/>
      <c r="P9" s="39"/>
      <c r="Q9" s="40"/>
      <c r="S9" s="12" t="s">
        <v>27</v>
      </c>
      <c r="T9" s="13" t="n">
        <v>130</v>
      </c>
      <c r="U9" s="13" t="n">
        <v>2208</v>
      </c>
      <c r="W9" s="12"/>
      <c r="X9" s="13"/>
      <c r="Y9" s="13"/>
    </row>
    <row r="10" customFormat="false" ht="12.75" hidden="false" customHeight="false" outlineLevel="0" collapsed="false">
      <c r="A10" s="33"/>
      <c r="B10" s="6" t="s">
        <v>18</v>
      </c>
      <c r="C10" s="35"/>
      <c r="D10" s="36"/>
      <c r="E10" s="41" t="n">
        <f aca="false">IF(H10="",0,(12+H10*0.2)^0.75-(12+H10*0.2)^0.5)+IF(I10="",0,(12+I10*0.2)^0.75-(12+I10*0.2)^0.5)+IF(J10="",0,(12+J10*0.2)^0.75-(12+J10*0.2)^0.5)+IF(K10="",0,(12+K10*0.2)^0.75-(12+K10*0.2)^0.5)+IF(L10="",0,(12+L10*0.2)^0.75-(12+L10*0.2)^0.5)+IF(M10="",0,(12+M10*0.2)^0.75-(12+M10*0.2)^0.5)+IF(N10="",0,(12+N10*0.2)^0.75-(12+N10*0.2)^0.5)+IF(O10="",0,(12+O10*0.2)^0.75-(12+O10*0.2)^0.5)+IF(P10="",0,(12+P10*0.2)^0.75-(12+P10*0.2)^0.5)+IF(Q10="",0,(12+Q10*0.2)^0.75-(12+Q10*0.2)^0.5)</f>
        <v>0</v>
      </c>
      <c r="F10" s="5" t="n">
        <f aca="false">COUNT(H10:Q10)</f>
        <v>0</v>
      </c>
      <c r="G10" s="38"/>
      <c r="H10" s="12"/>
      <c r="I10" s="12"/>
      <c r="J10" s="12"/>
      <c r="K10" s="12"/>
      <c r="L10" s="12"/>
      <c r="M10" s="12"/>
      <c r="N10" s="12"/>
      <c r="O10" s="12"/>
      <c r="P10" s="12"/>
      <c r="Q10" s="26"/>
      <c r="S10" s="12" t="s">
        <v>28</v>
      </c>
      <c r="T10" s="13" t="n">
        <v>156</v>
      </c>
      <c r="U10" s="13" t="n">
        <v>2106</v>
      </c>
      <c r="W10" s="12"/>
      <c r="X10" s="13"/>
      <c r="Y10" s="13"/>
    </row>
    <row r="11" customFormat="false" ht="13.5" hidden="false" customHeight="false" outlineLevel="0" collapsed="false">
      <c r="A11" s="33"/>
      <c r="B11" s="27" t="s">
        <v>20</v>
      </c>
      <c r="C11" s="35"/>
      <c r="D11" s="36"/>
      <c r="E11" s="42" t="n">
        <f aca="false">IF(H11="",0,(8+H11*0.2)^0.75-(8+H11*0.2)^0.5)+IF(I11="",0,(8+I11*0.2)^0.75-(8+I11*0.2)^0.5)+IF(J11="",0,(8+J11*0.2)^0.75-(8+J11*0.2)^0.5)+IF(K11="",0,(8+K11*0.2)^0.75-(8+K11*0.2)^0.5)+IF(L11="",0,(8+L11*0.2)^0.75-(8+L11*0.2)^0.5)+IF(M11="",0,(8+M11*0.2)^0.75-(8+M11*0.2)^0.5)+IF(N11="",0,(8+N11*0.2)^0.75-(8+N11*0.2)^0.5)+IF(O11="",0,(8+O11*0.2)^0.75-(8+O11*0.2)^0.5)+IF(P11="",0,(8+P11*0.2)^0.75-(8+P11*0.2)^0.5)+IF(Q11="",0,(8+Q11*0.2)^0.75-(8+Q11*0.2)^0.5)</f>
        <v>0</v>
      </c>
      <c r="F11" s="27" t="n">
        <f aca="false">COUNT(H11:Q11)</f>
        <v>0</v>
      </c>
      <c r="G11" s="38"/>
      <c r="H11" s="31"/>
      <c r="I11" s="31"/>
      <c r="J11" s="31"/>
      <c r="K11" s="31"/>
      <c r="L11" s="31"/>
      <c r="M11" s="31"/>
      <c r="N11" s="31"/>
      <c r="O11" s="31"/>
      <c r="P11" s="31"/>
      <c r="Q11" s="32"/>
      <c r="S11" s="12" t="s">
        <v>29</v>
      </c>
      <c r="T11" s="13" t="n">
        <v>147</v>
      </c>
      <c r="U11" s="13" t="n">
        <v>1462</v>
      </c>
      <c r="W11" s="12"/>
      <c r="X11" s="13"/>
      <c r="Y11" s="13"/>
    </row>
    <row r="12" customFormat="false" ht="13.5" hidden="false" customHeight="false" outlineLevel="0" collapsed="false">
      <c r="A12" s="43" t="s">
        <v>30</v>
      </c>
      <c r="B12" s="34" t="s">
        <v>15</v>
      </c>
      <c r="C12" s="36" t="s">
        <v>26</v>
      </c>
      <c r="D12" s="36" t="s">
        <v>26</v>
      </c>
      <c r="E12" s="44" t="n">
        <f aca="false">(0.5*F12)+(H12+I12+J12+K12+L12+M12+N12+O12+P12+Q12-F12)*0.5</f>
        <v>10</v>
      </c>
      <c r="F12" s="34" t="n">
        <f aca="false">COUNT(H12:Q12)</f>
        <v>1</v>
      </c>
      <c r="G12" s="38"/>
      <c r="H12" s="39"/>
      <c r="I12" s="39"/>
      <c r="J12" s="39" t="n">
        <v>20</v>
      </c>
      <c r="K12" s="39"/>
      <c r="L12" s="39"/>
      <c r="M12" s="39"/>
      <c r="N12" s="39"/>
      <c r="O12" s="39"/>
      <c r="P12" s="39"/>
      <c r="Q12" s="40"/>
      <c r="S12" s="45" t="s">
        <v>7</v>
      </c>
      <c r="T12" s="46" t="n">
        <f aca="false">SUM(T2:T11)</f>
        <v>1611</v>
      </c>
      <c r="U12" s="47" t="n">
        <f aca="false">SUM(U2:U11)</f>
        <v>21914</v>
      </c>
      <c r="W12" s="12"/>
      <c r="X12" s="48"/>
      <c r="Y12" s="48"/>
    </row>
    <row r="13" customFormat="false" ht="12.75" hidden="false" customHeight="false" outlineLevel="0" collapsed="false">
      <c r="A13" s="43"/>
      <c r="B13" s="6" t="s">
        <v>18</v>
      </c>
      <c r="C13" s="36"/>
      <c r="D13" s="36"/>
      <c r="E13" s="23" t="n">
        <f aca="false">(0.5*F13)+(H13+I13+J13+K13+L13+M13+N13+O13+P13+Q13-F13)*0.5</f>
        <v>0</v>
      </c>
      <c r="F13" s="5" t="n">
        <f aca="false">COUNT(H13:Q13)</f>
        <v>0</v>
      </c>
      <c r="G13" s="38"/>
      <c r="H13" s="12"/>
      <c r="I13" s="12"/>
      <c r="J13" s="12"/>
      <c r="K13" s="12"/>
      <c r="L13" s="12"/>
      <c r="M13" s="12"/>
      <c r="N13" s="12"/>
      <c r="O13" s="12"/>
      <c r="P13" s="12"/>
      <c r="Q13" s="26"/>
    </row>
    <row r="14" customFormat="false" ht="13.5" hidden="false" customHeight="false" outlineLevel="0" collapsed="false">
      <c r="A14" s="43"/>
      <c r="B14" s="27" t="s">
        <v>20</v>
      </c>
      <c r="C14" s="36"/>
      <c r="D14" s="36"/>
      <c r="E14" s="28" t="n">
        <f aca="false">(0.35*F14)+(H14+I14+J14+K14+L14+M14+N14+O14+P14+Q14-F14)*0.35</f>
        <v>0</v>
      </c>
      <c r="F14" s="27" t="n">
        <f aca="false">COUNT(H14:Q14)</f>
        <v>0</v>
      </c>
      <c r="G14" s="38"/>
      <c r="H14" s="31"/>
      <c r="I14" s="31"/>
      <c r="J14" s="31"/>
      <c r="K14" s="31"/>
      <c r="L14" s="31"/>
      <c r="M14" s="31"/>
      <c r="N14" s="31"/>
      <c r="O14" s="31"/>
      <c r="P14" s="31"/>
      <c r="Q14" s="32"/>
      <c r="S14" s="4" t="s">
        <v>31</v>
      </c>
      <c r="T14" s="5" t="s">
        <v>2</v>
      </c>
      <c r="U14" s="6" t="s">
        <v>3</v>
      </c>
      <c r="W14" s="4" t="s">
        <v>32</v>
      </c>
      <c r="X14" s="5" t="s">
        <v>2</v>
      </c>
      <c r="Y14" s="6" t="s">
        <v>3</v>
      </c>
    </row>
    <row r="15" customFormat="false" ht="12.75" hidden="false" customHeight="true" outlineLevel="0" collapsed="false">
      <c r="A15" s="33" t="s">
        <v>33</v>
      </c>
      <c r="B15" s="34" t="s">
        <v>15</v>
      </c>
      <c r="C15" s="36" t="n">
        <f aca="false">SUM(E15:E17)</f>
        <v>29</v>
      </c>
      <c r="D15" s="36" t="s">
        <v>26</v>
      </c>
      <c r="E15" s="44"/>
      <c r="F15" s="34" t="n">
        <f aca="false">COUNT(H15:Q15)</f>
        <v>0</v>
      </c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40"/>
      <c r="S15" s="12" t="s">
        <v>34</v>
      </c>
      <c r="T15" s="13" t="n">
        <v>359</v>
      </c>
      <c r="U15" s="13" t="n">
        <v>1078</v>
      </c>
      <c r="W15" s="49" t="s">
        <v>35</v>
      </c>
      <c r="X15" s="50" t="n">
        <v>600</v>
      </c>
      <c r="Y15" s="50" t="n">
        <v>2130</v>
      </c>
    </row>
    <row r="16" customFormat="false" ht="12.75" hidden="false" customHeight="false" outlineLevel="0" collapsed="false">
      <c r="A16" s="33"/>
      <c r="B16" s="6" t="s">
        <v>18</v>
      </c>
      <c r="C16" s="36"/>
      <c r="D16" s="36"/>
      <c r="E16" s="23" t="n">
        <f aca="false">(11*F16)+(H16+I16+J16+K16+L16+M16+N16+O16+P16+Q16-F16)*1</f>
        <v>0</v>
      </c>
      <c r="F16" s="5" t="n">
        <f aca="false">COUNT(H16:Q16)</f>
        <v>0</v>
      </c>
      <c r="G16" s="38"/>
      <c r="H16" s="12"/>
      <c r="I16" s="12"/>
      <c r="J16" s="12"/>
      <c r="K16" s="12"/>
      <c r="L16" s="12"/>
      <c r="M16" s="12"/>
      <c r="N16" s="12"/>
      <c r="O16" s="12"/>
      <c r="P16" s="12"/>
      <c r="Q16" s="26"/>
      <c r="S16" s="12" t="s">
        <v>36</v>
      </c>
      <c r="T16" s="13" t="n">
        <v>615</v>
      </c>
      <c r="U16" s="13" t="n">
        <v>2559</v>
      </c>
      <c r="W16" s="12" t="s">
        <v>37</v>
      </c>
      <c r="X16" s="13" t="n">
        <v>480</v>
      </c>
      <c r="Y16" s="13" t="n">
        <v>1297</v>
      </c>
    </row>
    <row r="17" customFormat="false" ht="13.5" hidden="false" customHeight="false" outlineLevel="0" collapsed="false">
      <c r="A17" s="33"/>
      <c r="B17" s="27" t="s">
        <v>20</v>
      </c>
      <c r="C17" s="36"/>
      <c r="D17" s="36"/>
      <c r="E17" s="28" t="n">
        <f aca="false">(1*F17)+(H17+I17+J17+K17+L17+M17+N17+O17+P17+Q17-F17)*1</f>
        <v>29</v>
      </c>
      <c r="F17" s="27" t="n">
        <f aca="false">COUNT(H17:Q17)</f>
        <v>1</v>
      </c>
      <c r="G17" s="38"/>
      <c r="H17" s="31"/>
      <c r="I17" s="31" t="n">
        <v>29</v>
      </c>
      <c r="J17" s="31"/>
      <c r="K17" s="31"/>
      <c r="L17" s="31"/>
      <c r="M17" s="31"/>
      <c r="N17" s="31"/>
      <c r="O17" s="31"/>
      <c r="P17" s="31"/>
      <c r="Q17" s="32"/>
      <c r="S17" s="12" t="s">
        <v>38</v>
      </c>
      <c r="T17" s="13" t="n">
        <v>723</v>
      </c>
      <c r="U17" s="13" t="n">
        <v>2301</v>
      </c>
      <c r="W17" s="12"/>
      <c r="X17" s="13"/>
      <c r="Y17" s="13"/>
    </row>
    <row r="18" customFormat="false" ht="12.75" hidden="false" customHeight="false" outlineLevel="0" collapsed="false">
      <c r="A18" s="43" t="s">
        <v>39</v>
      </c>
      <c r="B18" s="34" t="s">
        <v>15</v>
      </c>
      <c r="C18" s="36" t="n">
        <f aca="false">SUM(E18:E20)</f>
        <v>0</v>
      </c>
      <c r="D18" s="36" t="s">
        <v>26</v>
      </c>
      <c r="E18" s="44" t="n">
        <f aca="false">(11*F18)+(H18+I18+J18+K18+L18+M18+N18+O18+P18+Q18-F18)*1</f>
        <v>0</v>
      </c>
      <c r="F18" s="34" t="n">
        <f aca="false">COUNT(H18:Q18)</f>
        <v>0</v>
      </c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40"/>
      <c r="S18" s="12" t="s">
        <v>40</v>
      </c>
      <c r="T18" s="13" t="n">
        <v>806</v>
      </c>
      <c r="U18" s="13" t="n">
        <v>2142</v>
      </c>
      <c r="W18" s="12"/>
      <c r="X18" s="13"/>
      <c r="Y18" s="13"/>
    </row>
    <row r="19" customFormat="false" ht="12.75" hidden="false" customHeight="false" outlineLevel="0" collapsed="false">
      <c r="A19" s="43"/>
      <c r="B19" s="6" t="s">
        <v>18</v>
      </c>
      <c r="C19" s="36"/>
      <c r="D19" s="36"/>
      <c r="E19" s="23" t="n">
        <f aca="false">(8*F19)+(H19+I19+J19+K19+L19+M19+N19+O19+P19+Q19-F19)*1</f>
        <v>0</v>
      </c>
      <c r="F19" s="5" t="n">
        <f aca="false">COUNT(H19:Q19)</f>
        <v>0</v>
      </c>
      <c r="G19" s="38"/>
      <c r="H19" s="12"/>
      <c r="I19" s="12"/>
      <c r="J19" s="12"/>
      <c r="K19" s="12"/>
      <c r="L19" s="12"/>
      <c r="M19" s="12"/>
      <c r="N19" s="12"/>
      <c r="O19" s="12"/>
      <c r="P19" s="12"/>
      <c r="Q19" s="26"/>
      <c r="S19" s="12" t="s">
        <v>41</v>
      </c>
      <c r="T19" s="13" t="n">
        <v>759</v>
      </c>
      <c r="U19" s="13" t="n">
        <v>2187</v>
      </c>
      <c r="W19" s="12"/>
      <c r="X19" s="13"/>
      <c r="Y19" s="13"/>
    </row>
    <row r="20" customFormat="false" ht="13.5" hidden="false" customHeight="false" outlineLevel="0" collapsed="false">
      <c r="A20" s="43"/>
      <c r="B20" s="27" t="s">
        <v>20</v>
      </c>
      <c r="C20" s="36"/>
      <c r="D20" s="36"/>
      <c r="E20" s="28" t="n">
        <f aca="false">(5*F20)+(H20+I20+J20+K20+L20+M20+N20+O20+P20+Q20-F20)*1</f>
        <v>0</v>
      </c>
      <c r="F20" s="27" t="n">
        <f aca="false">COUNT(H20:Q20)</f>
        <v>0</v>
      </c>
      <c r="G20" s="38"/>
      <c r="H20" s="31"/>
      <c r="I20" s="31"/>
      <c r="J20" s="31"/>
      <c r="K20" s="31"/>
      <c r="L20" s="31"/>
      <c r="M20" s="31"/>
      <c r="N20" s="31"/>
      <c r="O20" s="31"/>
      <c r="P20" s="31"/>
      <c r="Q20" s="32"/>
      <c r="S20" s="12" t="s">
        <v>42</v>
      </c>
      <c r="T20" s="13" t="n">
        <v>657</v>
      </c>
      <c r="U20" s="13" t="n">
        <v>2355</v>
      </c>
      <c r="W20" s="12"/>
      <c r="X20" s="13"/>
      <c r="Y20" s="13"/>
    </row>
    <row r="21" customFormat="false" ht="13.5" hidden="false" customHeight="false" outlineLevel="0" collapsed="false">
      <c r="S21" s="45" t="s">
        <v>7</v>
      </c>
      <c r="T21" s="46" t="n">
        <f aca="false">SUM(T15:T20)</f>
        <v>3919</v>
      </c>
      <c r="U21" s="47" t="n">
        <f aca="false">SUM(U15:U20)</f>
        <v>12622</v>
      </c>
    </row>
    <row r="22" customFormat="false" ht="12.75" hidden="false" customHeight="false" outlineLevel="0" collapsed="false">
      <c r="A22" s="51" t="s">
        <v>14</v>
      </c>
      <c r="B22" s="52" t="n">
        <f aca="false">C3/100</f>
        <v>1.06</v>
      </c>
      <c r="C22" s="53"/>
      <c r="D22" s="54"/>
      <c r="E22" s="55" t="n">
        <f aca="false">U$24*(B22+1)*(U25+1)*(U26+1)*IF(B24=0,1,B24+1)</f>
        <v>106716.24</v>
      </c>
      <c r="F22" s="55"/>
      <c r="G22" s="55"/>
    </row>
    <row r="23" customFormat="false" ht="13.5" hidden="false" customHeight="false" outlineLevel="0" collapsed="false">
      <c r="A23" s="56" t="s">
        <v>22</v>
      </c>
      <c r="B23" s="57" t="n">
        <f aca="false">C6/100</f>
        <v>0.89</v>
      </c>
      <c r="C23" s="58"/>
      <c r="D23" s="59"/>
      <c r="E23" s="55" t="n">
        <f aca="false">T$24*(B23+1)*(T25+1)*(T26+1)</f>
        <v>10451.7</v>
      </c>
      <c r="F23" s="55"/>
      <c r="G23" s="55"/>
      <c r="T23" s="5" t="s">
        <v>2</v>
      </c>
      <c r="U23" s="6" t="s">
        <v>3</v>
      </c>
    </row>
    <row r="24" customFormat="false" ht="13.5" hidden="false" customHeight="false" outlineLevel="0" collapsed="false">
      <c r="A24" s="60" t="s">
        <v>43</v>
      </c>
      <c r="B24" s="61" t="n">
        <f aca="false">C9/100</f>
        <v>0</v>
      </c>
      <c r="C24" s="53"/>
      <c r="D24" s="54"/>
      <c r="E24" s="62"/>
      <c r="S24" s="45" t="s">
        <v>44</v>
      </c>
      <c r="T24" s="46" t="n">
        <f aca="false">+T12+T21</f>
        <v>5530</v>
      </c>
      <c r="U24" s="47" t="n">
        <f aca="false">+U12+U21</f>
        <v>34536</v>
      </c>
    </row>
    <row r="25" customFormat="false" ht="12.75" hidden="false" customHeight="false" outlineLevel="0" collapsed="false">
      <c r="A25" s="63" t="s">
        <v>45</v>
      </c>
      <c r="B25" s="64" t="n">
        <f aca="false">C15/100</f>
        <v>0.29</v>
      </c>
      <c r="C25" s="53"/>
      <c r="D25" s="54"/>
      <c r="S25" s="65" t="s">
        <v>46</v>
      </c>
      <c r="T25" s="66"/>
      <c r="U25" s="66" t="n">
        <v>0.5</v>
      </c>
    </row>
    <row r="26" customFormat="false" ht="12.75" hidden="false" customHeight="false" outlineLevel="0" collapsed="false">
      <c r="A26" s="6" t="s">
        <v>39</v>
      </c>
      <c r="B26" s="64" t="n">
        <f aca="false">C18/100</f>
        <v>0</v>
      </c>
      <c r="C26" s="53"/>
      <c r="D26" s="54"/>
      <c r="S26" s="65" t="s">
        <v>47</v>
      </c>
      <c r="T26" s="66"/>
      <c r="U26" s="66"/>
    </row>
  </sheetData>
  <mergeCells count="26">
    <mergeCell ref="A3:A5"/>
    <mergeCell ref="C3:C5"/>
    <mergeCell ref="D3:D5"/>
    <mergeCell ref="G3:G5"/>
    <mergeCell ref="A6:A8"/>
    <mergeCell ref="C6:C8"/>
    <mergeCell ref="D6:D8"/>
    <mergeCell ref="G6:G8"/>
    <mergeCell ref="A9:A11"/>
    <mergeCell ref="C9:C11"/>
    <mergeCell ref="D9:D11"/>
    <mergeCell ref="G9:G11"/>
    <mergeCell ref="A12:A14"/>
    <mergeCell ref="C12:C14"/>
    <mergeCell ref="D12:D14"/>
    <mergeCell ref="G12:G14"/>
    <mergeCell ref="A15:A17"/>
    <mergeCell ref="C15:C17"/>
    <mergeCell ref="D15:D17"/>
    <mergeCell ref="G15:G17"/>
    <mergeCell ref="A18:A20"/>
    <mergeCell ref="C18:C20"/>
    <mergeCell ref="D18:D20"/>
    <mergeCell ref="G18:G20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6.78"/>
    <col collapsed="false" customWidth="true" hidden="false" outlineLevel="0" max="2" min="2" style="1" width="6.78"/>
    <col collapsed="false" customWidth="true" hidden="false" outlineLevel="0" max="3" min="3" style="1" width="5.78"/>
    <col collapsed="false" customWidth="true" hidden="false" outlineLevel="0" max="4" min="4" style="1" width="6.78"/>
    <col collapsed="false" customWidth="true" hidden="false" outlineLevel="0" max="6" min="5" style="1" width="5.78"/>
    <col collapsed="false" customWidth="true" hidden="false" outlineLevel="0" max="17" min="7" style="0" width="3.78"/>
    <col collapsed="false" customWidth="true" hidden="false" outlineLevel="0" max="18" min="18" style="0" width="2.78"/>
    <col collapsed="false" customWidth="true" hidden="false" outlineLevel="0" max="19" min="19" style="0" width="24"/>
    <col collapsed="false" customWidth="true" hidden="false" outlineLevel="0" max="20" min="20" style="0" width="6.56"/>
    <col collapsed="false" customWidth="true" hidden="false" outlineLevel="0" max="21" min="21" style="0" width="7.55"/>
    <col collapsed="false" customWidth="true" hidden="false" outlineLevel="0" max="22" min="22" style="0" width="2.78"/>
    <col collapsed="false" customWidth="true" hidden="false" outlineLevel="0" max="23" min="23" style="0" width="24.89"/>
    <col collapsed="false" customWidth="true" hidden="false" outlineLevel="0" max="24" min="24" style="0" width="6.56"/>
    <col collapsed="false" customWidth="true" hidden="false" outlineLevel="0" max="25" min="25" style="0" width="7.55"/>
    <col collapsed="false" customWidth="true" hidden="false" outlineLevel="0" max="37" min="26" style="0" width="5.78"/>
  </cols>
  <sheetData>
    <row r="1" customFormat="false" ht="13.5" hidden="false" customHeight="false" outlineLevel="0" collapsed="false">
      <c r="A1" s="2" t="s">
        <v>0</v>
      </c>
      <c r="B1" s="3" t="n">
        <v>53434</v>
      </c>
      <c r="S1" s="4" t="s">
        <v>1</v>
      </c>
      <c r="T1" s="5" t="s">
        <v>2</v>
      </c>
      <c r="U1" s="6" t="s">
        <v>3</v>
      </c>
      <c r="W1" s="4" t="s">
        <v>4</v>
      </c>
      <c r="X1" s="5" t="s">
        <v>2</v>
      </c>
      <c r="Y1" s="6" t="s">
        <v>3</v>
      </c>
    </row>
    <row r="2" s="1" customFormat="true" ht="13.5" hidden="false" customHeight="false" outlineLevel="0" collapsed="false">
      <c r="A2" s="7" t="s">
        <v>48</v>
      </c>
      <c r="B2" s="7" t="s">
        <v>6</v>
      </c>
      <c r="C2" s="7" t="s">
        <v>7</v>
      </c>
      <c r="D2" s="8" t="s">
        <v>8</v>
      </c>
      <c r="E2" s="8" t="s">
        <v>9</v>
      </c>
      <c r="F2" s="7" t="s">
        <v>10</v>
      </c>
      <c r="G2" s="10" t="s">
        <v>11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11" t="n">
        <v>10</v>
      </c>
      <c r="S2" s="12" t="s">
        <v>49</v>
      </c>
      <c r="T2" s="13" t="n">
        <v>114</v>
      </c>
      <c r="U2" s="13" t="n">
        <v>2754</v>
      </c>
      <c r="W2" s="12" t="s">
        <v>50</v>
      </c>
      <c r="X2" s="13" t="n">
        <v>92</v>
      </c>
      <c r="Y2" s="13" t="n">
        <v>1232</v>
      </c>
    </row>
    <row r="3" customFormat="false" ht="12.75" hidden="false" customHeight="false" outlineLevel="0" collapsed="false">
      <c r="A3" s="14" t="s">
        <v>14</v>
      </c>
      <c r="B3" s="15" t="s">
        <v>15</v>
      </c>
      <c r="C3" s="16" t="n">
        <f aca="false">SUM(E3:E5)+SUM(E12:E14)+D3</f>
        <v>144</v>
      </c>
      <c r="D3" s="16" t="n">
        <f aca="false">IF(G3="",0,11+(G3-1)*1)</f>
        <v>30</v>
      </c>
      <c r="E3" s="17" t="n">
        <f aca="false">(6.5*F3)+(H3+I3+J3+K3+L3+M3+N3+O3+P3+Q3-F3)*0.5</f>
        <v>60</v>
      </c>
      <c r="F3" s="15" t="n">
        <f aca="false">COUNT(H3:Q3)</f>
        <v>4</v>
      </c>
      <c r="G3" s="19" t="n">
        <v>20</v>
      </c>
      <c r="H3" s="21" t="n">
        <v>30</v>
      </c>
      <c r="I3" s="21"/>
      <c r="J3" s="21"/>
      <c r="K3" s="21" t="n">
        <v>14</v>
      </c>
      <c r="L3" s="21" t="n">
        <v>14</v>
      </c>
      <c r="M3" s="21" t="n">
        <v>14</v>
      </c>
      <c r="N3" s="21"/>
      <c r="O3" s="21"/>
      <c r="P3" s="21"/>
      <c r="Q3" s="22"/>
      <c r="S3" s="12" t="s">
        <v>51</v>
      </c>
      <c r="T3" s="13" t="n">
        <v>244</v>
      </c>
      <c r="U3" s="13" t="n">
        <v>2686</v>
      </c>
      <c r="W3" s="12"/>
      <c r="X3" s="13"/>
      <c r="Y3" s="13"/>
    </row>
    <row r="4" customFormat="false" ht="12.75" hidden="false" customHeight="false" outlineLevel="0" collapsed="false">
      <c r="A4" s="14"/>
      <c r="B4" s="6" t="s">
        <v>18</v>
      </c>
      <c r="C4" s="16"/>
      <c r="D4" s="16"/>
      <c r="E4" s="23" t="n">
        <f aca="false">(3.5*F4)+(H4+I4+J4+K4+L4+M4+N4+O4+P4+Q4-F4)*0.5</f>
        <v>27</v>
      </c>
      <c r="F4" s="5" t="n">
        <f aca="false">COUNT(H4:Q4)</f>
        <v>3</v>
      </c>
      <c r="G4" s="19"/>
      <c r="H4" s="12"/>
      <c r="I4" s="12"/>
      <c r="J4" s="12"/>
      <c r="K4" s="12"/>
      <c r="L4" s="12"/>
      <c r="M4" s="12"/>
      <c r="N4" s="12" t="n">
        <v>12</v>
      </c>
      <c r="O4" s="12" t="n">
        <v>12</v>
      </c>
      <c r="P4" s="12" t="n">
        <v>12</v>
      </c>
      <c r="Q4" s="26"/>
      <c r="S4" s="12" t="s">
        <v>52</v>
      </c>
      <c r="T4" s="13" t="n">
        <v>99</v>
      </c>
      <c r="U4" s="13" t="n">
        <v>2482</v>
      </c>
      <c r="W4" s="12"/>
      <c r="X4" s="13"/>
      <c r="Y4" s="13"/>
    </row>
    <row r="5" customFormat="false" ht="13.5" hidden="false" customHeight="false" outlineLevel="0" collapsed="false">
      <c r="A5" s="14"/>
      <c r="B5" s="27" t="s">
        <v>20</v>
      </c>
      <c r="C5" s="16"/>
      <c r="D5" s="16"/>
      <c r="E5" s="28" t="n">
        <f aca="false">(0.5*F5)+(H5+I5+J5+K5+L5+M5+N5+O5+P5+Q5-F5)*0.5</f>
        <v>15</v>
      </c>
      <c r="F5" s="27" t="n">
        <f aca="false">COUNT(H5:Q5)</f>
        <v>1</v>
      </c>
      <c r="G5" s="19"/>
      <c r="H5" s="31"/>
      <c r="I5" s="31" t="n">
        <v>30</v>
      </c>
      <c r="J5" s="31"/>
      <c r="K5" s="31"/>
      <c r="L5" s="31"/>
      <c r="M5" s="31"/>
      <c r="N5" s="31"/>
      <c r="O5" s="31"/>
      <c r="P5" s="31"/>
      <c r="Q5" s="32"/>
      <c r="S5" s="12" t="s">
        <v>53</v>
      </c>
      <c r="T5" s="13" t="n">
        <v>124</v>
      </c>
      <c r="U5" s="13" t="n">
        <v>2677</v>
      </c>
      <c r="W5" s="12"/>
      <c r="X5" s="13"/>
      <c r="Y5" s="13"/>
    </row>
    <row r="6" customFormat="false" ht="12.75" hidden="false" customHeight="false" outlineLevel="0" collapsed="false">
      <c r="A6" s="43" t="s">
        <v>22</v>
      </c>
      <c r="B6" s="34" t="s">
        <v>15</v>
      </c>
      <c r="C6" s="36" t="n">
        <f aca="false">SUM(E6:E8)+D6</f>
        <v>36</v>
      </c>
      <c r="D6" s="36" t="n">
        <f aca="false">IF(G6="",0,11+(G6-1)*1)</f>
        <v>0</v>
      </c>
      <c r="E6" s="44" t="n">
        <f aca="false">(6.5*F6)+(H6+I6+J6+K6+L6+M6+N6+O6+P6+Q6-F6)*0.5</f>
        <v>21</v>
      </c>
      <c r="F6" s="34" t="n">
        <f aca="false">COUNT(H6:Q6)</f>
        <v>1</v>
      </c>
      <c r="G6" s="19"/>
      <c r="H6" s="39"/>
      <c r="I6" s="39" t="n">
        <v>30</v>
      </c>
      <c r="J6" s="39"/>
      <c r="K6" s="39"/>
      <c r="L6" s="39"/>
      <c r="M6" s="39"/>
      <c r="N6" s="39"/>
      <c r="O6" s="39"/>
      <c r="P6" s="39"/>
      <c r="Q6" s="22"/>
      <c r="S6" s="12" t="s">
        <v>54</v>
      </c>
      <c r="T6" s="13" t="n">
        <v>84</v>
      </c>
      <c r="U6" s="13" t="n">
        <v>2026</v>
      </c>
      <c r="W6" s="12"/>
      <c r="X6" s="13"/>
      <c r="Y6" s="13"/>
    </row>
    <row r="7" customFormat="false" ht="12.75" hidden="false" customHeight="false" outlineLevel="0" collapsed="false">
      <c r="A7" s="43"/>
      <c r="B7" s="6" t="s">
        <v>18</v>
      </c>
      <c r="C7" s="36"/>
      <c r="D7" s="36"/>
      <c r="E7" s="23" t="n">
        <f aca="false">(3.5*F7)+(H7+I7+J7+K7+L7+M7+N7+O7+P7+Q7-F7)*0.5</f>
        <v>0</v>
      </c>
      <c r="F7" s="5" t="n">
        <f aca="false">COUNT(H7:Q7)</f>
        <v>0</v>
      </c>
      <c r="G7" s="19"/>
      <c r="H7" s="12"/>
      <c r="I7" s="12"/>
      <c r="J7" s="12"/>
      <c r="K7" s="12"/>
      <c r="L7" s="12"/>
      <c r="M7" s="12"/>
      <c r="N7" s="12"/>
      <c r="O7" s="12"/>
      <c r="P7" s="12"/>
      <c r="Q7" s="26"/>
      <c r="S7" s="12" t="s">
        <v>55</v>
      </c>
      <c r="T7" s="13" t="n">
        <v>69</v>
      </c>
      <c r="U7" s="13" t="n">
        <v>1330</v>
      </c>
      <c r="W7" s="12"/>
      <c r="X7" s="13"/>
      <c r="Y7" s="13"/>
    </row>
    <row r="8" customFormat="false" ht="13.5" hidden="false" customHeight="false" outlineLevel="0" collapsed="false">
      <c r="A8" s="43"/>
      <c r="B8" s="27" t="s">
        <v>20</v>
      </c>
      <c r="C8" s="36"/>
      <c r="D8" s="36"/>
      <c r="E8" s="28" t="n">
        <f aca="false">(0.5*F8)+(H8+I8+J8+K8+L8+M8+N8+O8+P8+Q8-F8)*0.5</f>
        <v>15</v>
      </c>
      <c r="F8" s="27" t="n">
        <f aca="false">COUNT(H8:Q8)</f>
        <v>1</v>
      </c>
      <c r="G8" s="19"/>
      <c r="H8" s="31" t="n">
        <v>30</v>
      </c>
      <c r="I8" s="31"/>
      <c r="J8" s="31"/>
      <c r="K8" s="31"/>
      <c r="L8" s="31"/>
      <c r="M8" s="31"/>
      <c r="N8" s="31"/>
      <c r="O8" s="31"/>
      <c r="P8" s="31"/>
      <c r="Q8" s="32"/>
      <c r="S8" s="12" t="s">
        <v>56</v>
      </c>
      <c r="T8" s="13" t="n">
        <v>56</v>
      </c>
      <c r="U8" s="13" t="n">
        <v>1356</v>
      </c>
      <c r="W8" s="12"/>
      <c r="X8" s="13"/>
      <c r="Y8" s="13"/>
    </row>
    <row r="9" customFormat="false" ht="12.75" hidden="false" customHeight="true" outlineLevel="0" collapsed="false">
      <c r="A9" s="33" t="s">
        <v>25</v>
      </c>
      <c r="B9" s="34" t="s">
        <v>15</v>
      </c>
      <c r="C9" s="35" t="n">
        <f aca="false">SUM(E9:E11)</f>
        <v>0</v>
      </c>
      <c r="D9" s="36" t="s">
        <v>26</v>
      </c>
      <c r="E9" s="37" t="n">
        <f aca="false">IF(H9="",0,(16+H9*0.2)^0.75-(16+H9*0.2)^0.5)+IF(I9="",0,(16+I9*0.2)^0.75-(16+I9*0.2)^0.5)+IF(J9="",0,(16+J9*0.2)^0.75-(16+J9*0.2)^0.5)+IF(K9="",0,(16+K9*0.2)^0.75-(16+K9*0.2)^0.5)+IF(L9="",0,(16+L9*0.2)^0.75-(16+L9*0.2)^0.5)+IF(M9="",0,(16+M9*0.2)^0.75-(16+M9*0.2)^0.5)+IF(N9="",0,(16+N9*0.2)^0.75-(16+N9*0.2)^0.5)+IF(O9="",0,(16+O9*0.2)^0.75-(16+O9*0.2)^0.5)+IF(P9="",0,(16+P9*0.2)^0.75-(16+P9*0.2)^0.5)+IF(Q9="",0,(16+Q9*0.2)^0.75-(16+Q9*0.2)^0.5)</f>
        <v>0</v>
      </c>
      <c r="F9" s="34" t="n">
        <f aca="false">COUNT(H9:Q9)</f>
        <v>0</v>
      </c>
      <c r="G9" s="38"/>
      <c r="H9" s="39"/>
      <c r="I9" s="39"/>
      <c r="J9" s="39"/>
      <c r="K9" s="39"/>
      <c r="L9" s="39"/>
      <c r="M9" s="39"/>
      <c r="N9" s="39"/>
      <c r="O9" s="39"/>
      <c r="P9" s="39"/>
      <c r="Q9" s="40"/>
      <c r="S9" s="12" t="s">
        <v>57</v>
      </c>
      <c r="T9" s="13" t="n">
        <v>138</v>
      </c>
      <c r="U9" s="13" t="n">
        <v>2112</v>
      </c>
      <c r="W9" s="12"/>
      <c r="X9" s="13"/>
      <c r="Y9" s="13"/>
    </row>
    <row r="10" customFormat="false" ht="12.75" hidden="false" customHeight="false" outlineLevel="0" collapsed="false">
      <c r="A10" s="33"/>
      <c r="B10" s="6" t="s">
        <v>18</v>
      </c>
      <c r="C10" s="35"/>
      <c r="D10" s="36"/>
      <c r="E10" s="41" t="n">
        <f aca="false">IF(H10="",0,(12+H10*0.2)^0.75-(12+H10*0.2)^0.5)+IF(I10="",0,(12+I10*0.2)^0.75-(12+I10*0.2)^0.5)+IF(J10="",0,(12+J10*0.2)^0.75-(12+J10*0.2)^0.5)+IF(K10="",0,(12+K10*0.2)^0.75-(12+K10*0.2)^0.5)+IF(L10="",0,(12+L10*0.2)^0.75-(12+L10*0.2)^0.5)+IF(M10="",0,(12+M10*0.2)^0.75-(12+M10*0.2)^0.5)+IF(N10="",0,(12+N10*0.2)^0.75-(12+N10*0.2)^0.5)+IF(O10="",0,(12+O10*0.2)^0.75-(12+O10*0.2)^0.5)+IF(P10="",0,(12+P10*0.2)^0.75-(12+P10*0.2)^0.5)+IF(Q10="",0,(12+Q10*0.2)^0.75-(12+Q10*0.2)^0.5)</f>
        <v>0</v>
      </c>
      <c r="F10" s="5" t="n">
        <f aca="false">COUNT(H10:Q10)</f>
        <v>0</v>
      </c>
      <c r="G10" s="38"/>
      <c r="H10" s="12"/>
      <c r="I10" s="12"/>
      <c r="J10" s="12"/>
      <c r="K10" s="12"/>
      <c r="L10" s="12"/>
      <c r="M10" s="12"/>
      <c r="N10" s="12"/>
      <c r="O10" s="12"/>
      <c r="P10" s="12"/>
      <c r="Q10" s="26"/>
      <c r="S10" s="12" t="s">
        <v>58</v>
      </c>
      <c r="T10" s="13" t="n">
        <v>120</v>
      </c>
      <c r="U10" s="13" t="n">
        <v>2244</v>
      </c>
      <c r="W10" s="12"/>
      <c r="X10" s="13"/>
      <c r="Y10" s="13"/>
    </row>
    <row r="11" customFormat="false" ht="13.5" hidden="false" customHeight="false" outlineLevel="0" collapsed="false">
      <c r="A11" s="33"/>
      <c r="B11" s="27" t="s">
        <v>20</v>
      </c>
      <c r="C11" s="35"/>
      <c r="D11" s="36"/>
      <c r="E11" s="42" t="n">
        <f aca="false">IF(H11="",0,(8+H11*0.2)^0.75-(8+H11*0.2)^0.5)+IF(I11="",0,(8+I11*0.2)^0.75-(8+I11*0.2)^0.5)+IF(J11="",0,(8+J11*0.2)^0.75-(8+J11*0.2)^0.5)+IF(K11="",0,(8+K11*0.2)^0.75-(8+K11*0.2)^0.5)+IF(L11="",0,(8+L11*0.2)^0.75-(8+L11*0.2)^0.5)+IF(M11="",0,(8+M11*0.2)^0.75-(8+M11*0.2)^0.5)+IF(N11="",0,(8+N11*0.2)^0.75-(8+N11*0.2)^0.5)+IF(O11="",0,(8+O11*0.2)^0.75-(8+O11*0.2)^0.5)+IF(P11="",0,(8+P11*0.2)^0.75-(8+P11*0.2)^0.5)+IF(Q11="",0,(8+Q11*0.2)^0.75-(8+Q11*0.2)^0.5)</f>
        <v>0</v>
      </c>
      <c r="F11" s="27" t="n">
        <f aca="false">COUNT(H11:Q11)</f>
        <v>0</v>
      </c>
      <c r="G11" s="38"/>
      <c r="H11" s="31"/>
      <c r="I11" s="31"/>
      <c r="J11" s="31"/>
      <c r="K11" s="31"/>
      <c r="L11" s="31"/>
      <c r="M11" s="31"/>
      <c r="N11" s="31"/>
      <c r="O11" s="31"/>
      <c r="P11" s="31"/>
      <c r="Q11" s="32"/>
      <c r="S11" s="49" t="s">
        <v>59</v>
      </c>
      <c r="T11" s="50" t="n">
        <v>96</v>
      </c>
      <c r="U11" s="50" t="n">
        <v>2280</v>
      </c>
      <c r="W11" s="12"/>
      <c r="X11" s="13"/>
      <c r="Y11" s="13"/>
    </row>
    <row r="12" customFormat="false" ht="13.5" hidden="false" customHeight="false" outlineLevel="0" collapsed="false">
      <c r="A12" s="43" t="s">
        <v>30</v>
      </c>
      <c r="B12" s="34" t="s">
        <v>15</v>
      </c>
      <c r="C12" s="36" t="s">
        <v>26</v>
      </c>
      <c r="D12" s="36" t="s">
        <v>26</v>
      </c>
      <c r="E12" s="44" t="n">
        <f aca="false">(0.5*F12)+(H12+I12+J12+K12+L12+M12+N12+O12+P12+Q12-F12)*0.5</f>
        <v>12</v>
      </c>
      <c r="F12" s="34" t="n">
        <f aca="false">COUNT(H12:Q12)</f>
        <v>1</v>
      </c>
      <c r="G12" s="38"/>
      <c r="H12" s="39"/>
      <c r="I12" s="39"/>
      <c r="J12" s="39" t="n">
        <v>24</v>
      </c>
      <c r="K12" s="39"/>
      <c r="L12" s="39"/>
      <c r="M12" s="39"/>
      <c r="N12" s="39"/>
      <c r="O12" s="39"/>
      <c r="P12" s="39"/>
      <c r="Q12" s="40"/>
      <c r="S12" s="45" t="s">
        <v>7</v>
      </c>
      <c r="T12" s="46" t="n">
        <f aca="false">SUM(T2:T11)</f>
        <v>1144</v>
      </c>
      <c r="U12" s="47" t="n">
        <f aca="false">SUM(U2:U11)</f>
        <v>21947</v>
      </c>
      <c r="W12" s="12"/>
      <c r="X12" s="48"/>
      <c r="Y12" s="48"/>
    </row>
    <row r="13" customFormat="false" ht="12.75" hidden="false" customHeight="false" outlineLevel="0" collapsed="false">
      <c r="A13" s="43"/>
      <c r="B13" s="6" t="s">
        <v>18</v>
      </c>
      <c r="C13" s="36"/>
      <c r="D13" s="36"/>
      <c r="E13" s="23" t="n">
        <f aca="false">(0.5*F13)+(H13+I13+J13+K13+L13+M13+N13+O13+P13+Q13-F13)*0.5</f>
        <v>0</v>
      </c>
      <c r="F13" s="5" t="n">
        <f aca="false">COUNT(H13:Q13)</f>
        <v>0</v>
      </c>
      <c r="G13" s="38"/>
      <c r="H13" s="12"/>
      <c r="I13" s="12"/>
      <c r="J13" s="12"/>
      <c r="K13" s="12"/>
      <c r="L13" s="12"/>
      <c r="M13" s="12"/>
      <c r="N13" s="12"/>
      <c r="O13" s="12"/>
      <c r="P13" s="12"/>
      <c r="Q13" s="26"/>
    </row>
    <row r="14" customFormat="false" ht="13.5" hidden="false" customHeight="false" outlineLevel="0" collapsed="false">
      <c r="A14" s="43"/>
      <c r="B14" s="27" t="s">
        <v>20</v>
      </c>
      <c r="C14" s="36"/>
      <c r="D14" s="36"/>
      <c r="E14" s="28" t="n">
        <f aca="false">(0.35*F14)+(H14+I14+J14+K14+L14+M14+N14+O14+P14+Q14-F14)*0.35</f>
        <v>0</v>
      </c>
      <c r="F14" s="27" t="n">
        <f aca="false">COUNT(H14:Q14)</f>
        <v>0</v>
      </c>
      <c r="G14" s="38"/>
      <c r="H14" s="31"/>
      <c r="I14" s="31"/>
      <c r="J14" s="31"/>
      <c r="K14" s="31"/>
      <c r="L14" s="31"/>
      <c r="M14" s="31"/>
      <c r="N14" s="31"/>
      <c r="O14" s="31"/>
      <c r="P14" s="31"/>
      <c r="Q14" s="32"/>
      <c r="S14" s="4" t="s">
        <v>31</v>
      </c>
      <c r="T14" s="5" t="s">
        <v>2</v>
      </c>
      <c r="U14" s="6" t="s">
        <v>3</v>
      </c>
      <c r="W14" s="4" t="s">
        <v>32</v>
      </c>
      <c r="X14" s="5" t="s">
        <v>2</v>
      </c>
      <c r="Y14" s="6" t="s">
        <v>3</v>
      </c>
    </row>
    <row r="15" customFormat="false" ht="12.75" hidden="false" customHeight="true" outlineLevel="0" collapsed="false">
      <c r="A15" s="33" t="s">
        <v>33</v>
      </c>
      <c r="B15" s="34" t="s">
        <v>15</v>
      </c>
      <c r="C15" s="36" t="n">
        <f aca="false">SUM(E15:E17)</f>
        <v>0</v>
      </c>
      <c r="D15" s="36" t="s">
        <v>26</v>
      </c>
      <c r="E15" s="44"/>
      <c r="F15" s="34" t="n">
        <f aca="false">COUNT(H15:Q15)</f>
        <v>0</v>
      </c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40"/>
      <c r="S15" s="12" t="s">
        <v>60</v>
      </c>
      <c r="T15" s="13" t="n">
        <v>354</v>
      </c>
      <c r="U15" s="13" t="n">
        <v>1188</v>
      </c>
      <c r="W15" s="49" t="s">
        <v>35</v>
      </c>
      <c r="X15" s="50" t="n">
        <v>600</v>
      </c>
      <c r="Y15" s="50" t="n">
        <v>2130</v>
      </c>
    </row>
    <row r="16" customFormat="false" ht="12.75" hidden="false" customHeight="false" outlineLevel="0" collapsed="false">
      <c r="A16" s="33"/>
      <c r="B16" s="6" t="s">
        <v>18</v>
      </c>
      <c r="C16" s="36"/>
      <c r="D16" s="36"/>
      <c r="E16" s="23" t="n">
        <f aca="false">(11*F16)+(H16+I16+J16+K16+L16+M16+N16+O16+P16+Q16-F16)*1</f>
        <v>0</v>
      </c>
      <c r="F16" s="5" t="n">
        <f aca="false">COUNT(H16:Q16)</f>
        <v>0</v>
      </c>
      <c r="G16" s="38"/>
      <c r="H16" s="12"/>
      <c r="I16" s="12"/>
      <c r="J16" s="12"/>
      <c r="K16" s="12"/>
      <c r="L16" s="12"/>
      <c r="M16" s="12"/>
      <c r="N16" s="12"/>
      <c r="O16" s="12"/>
      <c r="P16" s="12"/>
      <c r="Q16" s="26"/>
      <c r="S16" s="12" t="s">
        <v>42</v>
      </c>
      <c r="T16" s="13" t="n">
        <v>657</v>
      </c>
      <c r="U16" s="13" t="n">
        <v>2355</v>
      </c>
      <c r="W16" s="12"/>
      <c r="X16" s="13"/>
      <c r="Y16" s="13"/>
    </row>
    <row r="17" customFormat="false" ht="13.5" hidden="false" customHeight="false" outlineLevel="0" collapsed="false">
      <c r="A17" s="33"/>
      <c r="B17" s="27" t="s">
        <v>20</v>
      </c>
      <c r="C17" s="36"/>
      <c r="D17" s="36"/>
      <c r="E17" s="28" t="n">
        <f aca="false">(1*F17)+(H17+I17+J17+K17+L17+M17+N17+O17+P17+Q17-F17)*1</f>
        <v>0</v>
      </c>
      <c r="F17" s="27" t="n">
        <f aca="false">COUNT(H17:Q17)</f>
        <v>0</v>
      </c>
      <c r="G17" s="38"/>
      <c r="H17" s="31"/>
      <c r="I17" s="31"/>
      <c r="J17" s="31"/>
      <c r="K17" s="31"/>
      <c r="L17" s="31"/>
      <c r="M17" s="31"/>
      <c r="N17" s="31"/>
      <c r="O17" s="31"/>
      <c r="P17" s="31"/>
      <c r="Q17" s="32"/>
      <c r="S17" s="12" t="s">
        <v>38</v>
      </c>
      <c r="T17" s="13" t="n">
        <v>723</v>
      </c>
      <c r="U17" s="13" t="n">
        <v>2301</v>
      </c>
      <c r="W17" s="12"/>
      <c r="X17" s="13"/>
      <c r="Y17" s="13"/>
    </row>
    <row r="18" customFormat="false" ht="12.75" hidden="false" customHeight="false" outlineLevel="0" collapsed="false">
      <c r="A18" s="43" t="s">
        <v>39</v>
      </c>
      <c r="B18" s="34" t="s">
        <v>15</v>
      </c>
      <c r="C18" s="36" t="n">
        <f aca="false">SUM(E18:E20)</f>
        <v>16</v>
      </c>
      <c r="D18" s="36" t="s">
        <v>26</v>
      </c>
      <c r="E18" s="44" t="n">
        <f aca="false">(11*F18)+(H18+I18+J18+K18+L18+M18+N18+O18+P18+Q18-F18)*1</f>
        <v>0</v>
      </c>
      <c r="F18" s="34" t="n">
        <f aca="false">COUNT(H18:Q18)</f>
        <v>0</v>
      </c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40"/>
      <c r="S18" s="12" t="s">
        <v>40</v>
      </c>
      <c r="T18" s="13" t="n">
        <v>806</v>
      </c>
      <c r="U18" s="13" t="n">
        <v>2142</v>
      </c>
      <c r="W18" s="12"/>
      <c r="X18" s="13"/>
      <c r="Y18" s="13"/>
    </row>
    <row r="19" customFormat="false" ht="12.75" hidden="false" customHeight="false" outlineLevel="0" collapsed="false">
      <c r="A19" s="43"/>
      <c r="B19" s="6" t="s">
        <v>18</v>
      </c>
      <c r="C19" s="36"/>
      <c r="D19" s="36"/>
      <c r="E19" s="23" t="n">
        <f aca="false">(8*F19)+(H19+I19+J19+K19+L19+M19+N19+O19+P19+Q19-F19)*1</f>
        <v>0</v>
      </c>
      <c r="F19" s="5" t="n">
        <f aca="false">COUNT(H19:Q19)</f>
        <v>0</v>
      </c>
      <c r="G19" s="38"/>
      <c r="H19" s="12"/>
      <c r="I19" s="12"/>
      <c r="J19" s="12"/>
      <c r="K19" s="12"/>
      <c r="L19" s="12"/>
      <c r="M19" s="12"/>
      <c r="N19" s="12"/>
      <c r="O19" s="12"/>
      <c r="P19" s="12"/>
      <c r="Q19" s="26"/>
      <c r="S19" s="12" t="s">
        <v>41</v>
      </c>
      <c r="T19" s="13" t="n">
        <v>759</v>
      </c>
      <c r="U19" s="13" t="n">
        <v>2187</v>
      </c>
      <c r="W19" s="12"/>
      <c r="X19" s="13"/>
      <c r="Y19" s="13"/>
    </row>
    <row r="20" customFormat="false" ht="13.5" hidden="false" customHeight="false" outlineLevel="0" collapsed="false">
      <c r="A20" s="43"/>
      <c r="B20" s="27" t="s">
        <v>20</v>
      </c>
      <c r="C20" s="36"/>
      <c r="D20" s="36"/>
      <c r="E20" s="28" t="n">
        <f aca="false">(5*F20)+(H20+I20+J20+K20+L20+M20+N20+O20+P20+Q20-F20)*1</f>
        <v>16</v>
      </c>
      <c r="F20" s="27" t="n">
        <f aca="false">COUNT(H20:Q20)</f>
        <v>1</v>
      </c>
      <c r="G20" s="38"/>
      <c r="H20" s="31"/>
      <c r="I20" s="31"/>
      <c r="J20" s="31"/>
      <c r="K20" s="31"/>
      <c r="L20" s="31"/>
      <c r="M20" s="31"/>
      <c r="N20" s="31" t="n">
        <v>12</v>
      </c>
      <c r="O20" s="31"/>
      <c r="P20" s="31"/>
      <c r="Q20" s="32"/>
      <c r="S20" s="49" t="s">
        <v>36</v>
      </c>
      <c r="T20" s="50" t="n">
        <v>615</v>
      </c>
      <c r="U20" s="50" t="n">
        <v>2559</v>
      </c>
      <c r="W20" s="12"/>
      <c r="X20" s="13"/>
      <c r="Y20" s="13"/>
    </row>
    <row r="21" customFormat="false" ht="13.5" hidden="false" customHeight="false" outlineLevel="0" collapsed="false">
      <c r="S21" s="45" t="s">
        <v>7</v>
      </c>
      <c r="T21" s="46" t="n">
        <f aca="false">SUM(T15:T20)</f>
        <v>3914</v>
      </c>
      <c r="U21" s="47" t="n">
        <f aca="false">SUM(U15:U20)</f>
        <v>12732</v>
      </c>
    </row>
    <row r="22" customFormat="false" ht="12.75" hidden="false" customHeight="false" outlineLevel="0" collapsed="false">
      <c r="A22" s="51" t="s">
        <v>14</v>
      </c>
      <c r="B22" s="52" t="n">
        <f aca="false">C3/100</f>
        <v>1.44</v>
      </c>
      <c r="C22" s="53"/>
      <c r="D22" s="54"/>
      <c r="E22" s="55" t="n">
        <f aca="false">U$24*(B22+1)*(U25+1)*(U26+1)*IF(B24=0,1,B24+1)</f>
        <v>126925.14</v>
      </c>
      <c r="F22" s="55"/>
      <c r="G22" s="55"/>
    </row>
    <row r="23" customFormat="false" ht="13.5" hidden="false" customHeight="false" outlineLevel="0" collapsed="false">
      <c r="A23" s="56" t="s">
        <v>22</v>
      </c>
      <c r="B23" s="57" t="n">
        <f aca="false">C6/100</f>
        <v>0.36</v>
      </c>
      <c r="C23" s="58"/>
      <c r="D23" s="59"/>
      <c r="E23" s="55" t="n">
        <f aca="false">T$24*(B23+1)*(T25+1)*(T26+1)</f>
        <v>6878.88</v>
      </c>
      <c r="F23" s="55"/>
      <c r="G23" s="55"/>
      <c r="T23" s="5" t="s">
        <v>2</v>
      </c>
      <c r="U23" s="6" t="s">
        <v>3</v>
      </c>
    </row>
    <row r="24" customFormat="false" ht="13.5" hidden="false" customHeight="false" outlineLevel="0" collapsed="false">
      <c r="A24" s="60" t="s">
        <v>43</v>
      </c>
      <c r="B24" s="61" t="n">
        <f aca="false">C9/100</f>
        <v>0</v>
      </c>
      <c r="C24" s="53"/>
      <c r="D24" s="54"/>
      <c r="E24" s="62"/>
      <c r="S24" s="45" t="s">
        <v>44</v>
      </c>
      <c r="T24" s="46" t="n">
        <f aca="false">+T12+T21</f>
        <v>5058</v>
      </c>
      <c r="U24" s="47" t="n">
        <f aca="false">+U12+U21</f>
        <v>34679</v>
      </c>
    </row>
    <row r="25" customFormat="false" ht="12.75" hidden="false" customHeight="false" outlineLevel="0" collapsed="false">
      <c r="A25" s="63" t="s">
        <v>45</v>
      </c>
      <c r="B25" s="64" t="n">
        <f aca="false">C15/100</f>
        <v>0</v>
      </c>
      <c r="C25" s="53"/>
      <c r="D25" s="54"/>
      <c r="S25" s="65" t="s">
        <v>46</v>
      </c>
      <c r="T25" s="66"/>
      <c r="U25" s="66" t="n">
        <v>0.5</v>
      </c>
    </row>
    <row r="26" customFormat="false" ht="12.75" hidden="false" customHeight="false" outlineLevel="0" collapsed="false">
      <c r="A26" s="6" t="s">
        <v>39</v>
      </c>
      <c r="B26" s="64" t="n">
        <f aca="false">C18/100</f>
        <v>0.16</v>
      </c>
      <c r="C26" s="53"/>
      <c r="D26" s="54"/>
      <c r="S26" s="65" t="s">
        <v>47</v>
      </c>
      <c r="T26" s="66"/>
      <c r="U26" s="66"/>
    </row>
  </sheetData>
  <mergeCells count="26">
    <mergeCell ref="A3:A5"/>
    <mergeCell ref="C3:C5"/>
    <mergeCell ref="D3:D5"/>
    <mergeCell ref="G3:G5"/>
    <mergeCell ref="A6:A8"/>
    <mergeCell ref="C6:C8"/>
    <mergeCell ref="D6:D8"/>
    <mergeCell ref="G6:G8"/>
    <mergeCell ref="A9:A11"/>
    <mergeCell ref="C9:C11"/>
    <mergeCell ref="D9:D11"/>
    <mergeCell ref="G9:G11"/>
    <mergeCell ref="A12:A14"/>
    <mergeCell ref="C12:C14"/>
    <mergeCell ref="D12:D14"/>
    <mergeCell ref="G12:G14"/>
    <mergeCell ref="A15:A17"/>
    <mergeCell ref="C15:C17"/>
    <mergeCell ref="D15:D17"/>
    <mergeCell ref="G15:G17"/>
    <mergeCell ref="A18:A20"/>
    <mergeCell ref="C18:C20"/>
    <mergeCell ref="D18:D20"/>
    <mergeCell ref="G18:G20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6.78"/>
    <col collapsed="false" customWidth="true" hidden="false" outlineLevel="0" max="2" min="2" style="1" width="6.78"/>
    <col collapsed="false" customWidth="true" hidden="false" outlineLevel="0" max="3" min="3" style="1" width="5.78"/>
    <col collapsed="false" customWidth="true" hidden="false" outlineLevel="0" max="4" min="4" style="1" width="6.78"/>
    <col collapsed="false" customWidth="true" hidden="false" outlineLevel="0" max="6" min="5" style="1" width="5.78"/>
    <col collapsed="false" customWidth="true" hidden="false" outlineLevel="0" max="17" min="7" style="0" width="3.78"/>
    <col collapsed="false" customWidth="true" hidden="false" outlineLevel="0" max="18" min="18" style="0" width="2.78"/>
    <col collapsed="false" customWidth="true" hidden="false" outlineLevel="0" max="19" min="19" style="0" width="24"/>
    <col collapsed="false" customWidth="true" hidden="false" outlineLevel="0" max="20" min="20" style="0" width="6.56"/>
    <col collapsed="false" customWidth="true" hidden="false" outlineLevel="0" max="21" min="21" style="0" width="7.55"/>
    <col collapsed="false" customWidth="true" hidden="false" outlineLevel="0" max="22" min="22" style="0" width="2.78"/>
    <col collapsed="false" customWidth="true" hidden="false" outlineLevel="0" max="23" min="23" style="0" width="24.89"/>
    <col collapsed="false" customWidth="true" hidden="false" outlineLevel="0" max="24" min="24" style="0" width="6.56"/>
    <col collapsed="false" customWidth="true" hidden="false" outlineLevel="0" max="25" min="25" style="0" width="7.55"/>
    <col collapsed="false" customWidth="true" hidden="false" outlineLevel="0" max="37" min="26" style="0" width="5.78"/>
  </cols>
  <sheetData>
    <row r="1" customFormat="false" ht="13.5" hidden="false" customHeight="false" outlineLevel="0" collapsed="false">
      <c r="A1" s="2" t="s">
        <v>0</v>
      </c>
      <c r="B1" s="3" t="n">
        <v>50688</v>
      </c>
      <c r="S1" s="4" t="s">
        <v>1</v>
      </c>
      <c r="T1" s="5" t="s">
        <v>2</v>
      </c>
      <c r="U1" s="6" t="s">
        <v>3</v>
      </c>
      <c r="W1" s="4" t="s">
        <v>4</v>
      </c>
      <c r="X1" s="5" t="s">
        <v>2</v>
      </c>
      <c r="Y1" s="6" t="s">
        <v>3</v>
      </c>
    </row>
    <row r="2" s="1" customFormat="true" ht="13.5" hidden="false" customHeight="false" outlineLevel="0" collapsed="false">
      <c r="A2" s="7" t="s">
        <v>61</v>
      </c>
      <c r="B2" s="7" t="s">
        <v>6</v>
      </c>
      <c r="C2" s="7" t="s">
        <v>7</v>
      </c>
      <c r="D2" s="8" t="s">
        <v>8</v>
      </c>
      <c r="E2" s="8" t="s">
        <v>9</v>
      </c>
      <c r="F2" s="7" t="s">
        <v>10</v>
      </c>
      <c r="G2" s="10" t="s">
        <v>11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11" t="n">
        <v>10</v>
      </c>
      <c r="S2" s="12" t="s">
        <v>62</v>
      </c>
      <c r="T2" s="13" t="n">
        <v>103</v>
      </c>
      <c r="U2" s="13" t="n">
        <v>2721</v>
      </c>
      <c r="W2" s="12"/>
      <c r="X2" s="13"/>
      <c r="Y2" s="13"/>
    </row>
    <row r="3" customFormat="false" ht="12.75" hidden="false" customHeight="false" outlineLevel="0" collapsed="false">
      <c r="A3" s="14" t="s">
        <v>14</v>
      </c>
      <c r="B3" s="15" t="s">
        <v>15</v>
      </c>
      <c r="C3" s="16" t="n">
        <f aca="false">SUM(E3:E5)+SUM(E12:E14)+D3</f>
        <v>133</v>
      </c>
      <c r="D3" s="16" t="n">
        <f aca="false">IF(G3="",0,11+(G3-1)*1)</f>
        <v>30</v>
      </c>
      <c r="E3" s="17" t="n">
        <f aca="false">(6.5*F3)+(H3+I3+J3+K3+L3+M3+N3+O3+P3+Q3-F3)*0.5</f>
        <v>79.5</v>
      </c>
      <c r="F3" s="15" t="n">
        <f aca="false">COUNT(H3:Q3)</f>
        <v>6</v>
      </c>
      <c r="G3" s="19" t="n">
        <v>20</v>
      </c>
      <c r="H3" s="21" t="n">
        <v>21</v>
      </c>
      <c r="I3" s="21"/>
      <c r="J3" s="21" t="n">
        <v>20</v>
      </c>
      <c r="K3" s="21"/>
      <c r="L3" s="21" t="n">
        <v>13</v>
      </c>
      <c r="M3" s="21" t="n">
        <v>11</v>
      </c>
      <c r="N3" s="21" t="n">
        <v>11</v>
      </c>
      <c r="O3" s="21" t="n">
        <v>11</v>
      </c>
      <c r="P3" s="21"/>
      <c r="Q3" s="22"/>
      <c r="S3" s="12" t="s">
        <v>63</v>
      </c>
      <c r="T3" s="13" t="n">
        <v>244</v>
      </c>
      <c r="U3" s="13" t="n">
        <v>2713</v>
      </c>
      <c r="W3" s="12"/>
      <c r="X3" s="13"/>
      <c r="Y3" s="13"/>
    </row>
    <row r="4" customFormat="false" ht="12.75" hidden="false" customHeight="false" outlineLevel="0" collapsed="false">
      <c r="A4" s="14"/>
      <c r="B4" s="6" t="s">
        <v>18</v>
      </c>
      <c r="C4" s="16"/>
      <c r="D4" s="16"/>
      <c r="E4" s="23" t="n">
        <f aca="false">(3.5*F4)+(H4+I4+J4+K4+L4+M4+N4+O4+P4+Q4-F4)*0.5</f>
        <v>8.5</v>
      </c>
      <c r="F4" s="5" t="n">
        <f aca="false">COUNT(H4:Q4)</f>
        <v>1</v>
      </c>
      <c r="G4" s="19"/>
      <c r="H4" s="12"/>
      <c r="I4" s="12"/>
      <c r="J4" s="12"/>
      <c r="K4" s="12"/>
      <c r="L4" s="12"/>
      <c r="M4" s="12"/>
      <c r="N4" s="12"/>
      <c r="O4" s="12"/>
      <c r="P4" s="12" t="n">
        <v>11</v>
      </c>
      <c r="Q4" s="26"/>
      <c r="S4" s="12" t="s">
        <v>64</v>
      </c>
      <c r="T4" s="13" t="n">
        <v>125</v>
      </c>
      <c r="U4" s="13" t="n">
        <v>2718</v>
      </c>
      <c r="W4" s="12"/>
      <c r="X4" s="13"/>
      <c r="Y4" s="13"/>
    </row>
    <row r="5" customFormat="false" ht="13.5" hidden="false" customHeight="false" outlineLevel="0" collapsed="false">
      <c r="A5" s="14"/>
      <c r="B5" s="27" t="s">
        <v>20</v>
      </c>
      <c r="C5" s="16"/>
      <c r="D5" s="16"/>
      <c r="E5" s="28" t="n">
        <f aca="false">(0.5*F5)+(H5+I5+J5+K5+L5+M5+N5+O5+P5+Q5-F5)*0.5</f>
        <v>0</v>
      </c>
      <c r="F5" s="27" t="n">
        <f aca="false">COUNT(H5:Q5)</f>
        <v>0</v>
      </c>
      <c r="G5" s="19"/>
      <c r="H5" s="31"/>
      <c r="I5" s="31"/>
      <c r="J5" s="31"/>
      <c r="K5" s="31"/>
      <c r="L5" s="31"/>
      <c r="M5" s="31"/>
      <c r="N5" s="31"/>
      <c r="O5" s="31"/>
      <c r="P5" s="31"/>
      <c r="Q5" s="32"/>
      <c r="S5" s="12" t="s">
        <v>65</v>
      </c>
      <c r="T5" s="13" t="n">
        <v>59</v>
      </c>
      <c r="U5" s="13" t="n">
        <v>1944</v>
      </c>
      <c r="W5" s="12"/>
      <c r="X5" s="13"/>
      <c r="Y5" s="13"/>
    </row>
    <row r="6" customFormat="false" ht="12.75" hidden="false" customHeight="false" outlineLevel="0" collapsed="false">
      <c r="A6" s="43" t="s">
        <v>22</v>
      </c>
      <c r="B6" s="34" t="s">
        <v>15</v>
      </c>
      <c r="C6" s="36" t="n">
        <f aca="false">SUM(E6:E8)+D6</f>
        <v>26</v>
      </c>
      <c r="D6" s="36" t="n">
        <f aca="false">IF(G6="",0,11+(G6-1)*1)</f>
        <v>0</v>
      </c>
      <c r="E6" s="44" t="n">
        <f aca="false">(6.5*F6)+(H6+I6+J6+K6+L6+M6+N6+O6+P6+Q6-F6)*0.5</f>
        <v>16</v>
      </c>
      <c r="F6" s="34" t="n">
        <f aca="false">COUNT(H6:Q6)</f>
        <v>1</v>
      </c>
      <c r="G6" s="19"/>
      <c r="H6" s="39"/>
      <c r="I6" s="39"/>
      <c r="J6" s="39"/>
      <c r="K6" s="39" t="n">
        <v>20</v>
      </c>
      <c r="L6" s="39"/>
      <c r="M6" s="39"/>
      <c r="N6" s="39"/>
      <c r="O6" s="39"/>
      <c r="P6" s="39"/>
      <c r="Q6" s="22"/>
      <c r="S6" s="12" t="s">
        <v>66</v>
      </c>
      <c r="T6" s="13" t="n">
        <v>120</v>
      </c>
      <c r="U6" s="13" t="n">
        <v>2184</v>
      </c>
      <c r="W6" s="12"/>
      <c r="X6" s="13"/>
      <c r="Y6" s="13"/>
    </row>
    <row r="7" customFormat="false" ht="12.75" hidden="false" customHeight="false" outlineLevel="0" collapsed="false">
      <c r="A7" s="43"/>
      <c r="B7" s="6" t="s">
        <v>18</v>
      </c>
      <c r="C7" s="36"/>
      <c r="D7" s="36"/>
      <c r="E7" s="23" t="n">
        <f aca="false">(3.5*F7)+(H7+I7+J7+K7+L7+M7+N7+O7+P7+Q7-F7)*0.5</f>
        <v>0</v>
      </c>
      <c r="F7" s="5" t="n">
        <f aca="false">COUNT(H7:Q7)</f>
        <v>0</v>
      </c>
      <c r="G7" s="19"/>
      <c r="H7" s="12"/>
      <c r="I7" s="12"/>
      <c r="J7" s="12"/>
      <c r="K7" s="12"/>
      <c r="L7" s="12"/>
      <c r="M7" s="12"/>
      <c r="N7" s="12"/>
      <c r="O7" s="12"/>
      <c r="P7" s="12"/>
      <c r="Q7" s="26"/>
      <c r="S7" s="12" t="s">
        <v>67</v>
      </c>
      <c r="T7" s="13" t="n">
        <v>98</v>
      </c>
      <c r="U7" s="13" t="n">
        <v>1154</v>
      </c>
      <c r="W7" s="12"/>
      <c r="X7" s="13"/>
      <c r="Y7" s="13"/>
    </row>
    <row r="8" customFormat="false" ht="13.5" hidden="false" customHeight="false" outlineLevel="0" collapsed="false">
      <c r="A8" s="43"/>
      <c r="B8" s="27" t="s">
        <v>20</v>
      </c>
      <c r="C8" s="36"/>
      <c r="D8" s="36"/>
      <c r="E8" s="28" t="n">
        <f aca="false">(0.5*F8)+(H8+I8+J8+K8+L8+M8+N8+O8+P8+Q8-F8)*0.5</f>
        <v>10</v>
      </c>
      <c r="F8" s="27" t="n">
        <f aca="false">COUNT(H8:Q8)</f>
        <v>1</v>
      </c>
      <c r="G8" s="19"/>
      <c r="H8" s="31"/>
      <c r="I8" s="31"/>
      <c r="J8" s="31" t="n">
        <v>20</v>
      </c>
      <c r="K8" s="31"/>
      <c r="L8" s="31"/>
      <c r="M8" s="31"/>
      <c r="N8" s="31"/>
      <c r="O8" s="31"/>
      <c r="P8" s="31"/>
      <c r="Q8" s="32"/>
      <c r="S8" s="12" t="s">
        <v>68</v>
      </c>
      <c r="T8" s="13" t="n">
        <v>96</v>
      </c>
      <c r="U8" s="13" t="n">
        <v>2394</v>
      </c>
      <c r="W8" s="12"/>
      <c r="X8" s="13"/>
      <c r="Y8" s="13"/>
    </row>
    <row r="9" customFormat="false" ht="12.75" hidden="false" customHeight="true" outlineLevel="0" collapsed="false">
      <c r="A9" s="33" t="s">
        <v>25</v>
      </c>
      <c r="B9" s="34" t="s">
        <v>15</v>
      </c>
      <c r="C9" s="35" t="n">
        <f aca="false">SUM(E9:E11)</f>
        <v>0</v>
      </c>
      <c r="D9" s="36" t="s">
        <v>26</v>
      </c>
      <c r="E9" s="37" t="n">
        <f aca="false">IF(H9="",0,(16+H9*0.2)^0.75-(16+H9*0.2)^0.5)+IF(I9="",0,(16+I9*0.2)^0.75-(16+I9*0.2)^0.5)+IF(J9="",0,(16+J9*0.2)^0.75-(16+J9*0.2)^0.5)+IF(K9="",0,(16+K9*0.2)^0.75-(16+K9*0.2)^0.5)+IF(L9="",0,(16+L9*0.2)^0.75-(16+L9*0.2)^0.5)+IF(M9="",0,(16+M9*0.2)^0.75-(16+M9*0.2)^0.5)+IF(N9="",0,(16+N9*0.2)^0.75-(16+N9*0.2)^0.5)+IF(O9="",0,(16+O9*0.2)^0.75-(16+O9*0.2)^0.5)+IF(P9="",0,(16+P9*0.2)^0.75-(16+P9*0.2)^0.5)+IF(Q9="",0,(16+Q9*0.2)^0.75-(16+Q9*0.2)^0.5)</f>
        <v>0</v>
      </c>
      <c r="F9" s="34" t="n">
        <f aca="false">COUNT(H9:Q9)</f>
        <v>0</v>
      </c>
      <c r="G9" s="38"/>
      <c r="H9" s="39"/>
      <c r="I9" s="39"/>
      <c r="J9" s="39"/>
      <c r="K9" s="39"/>
      <c r="L9" s="39"/>
      <c r="M9" s="39"/>
      <c r="N9" s="39"/>
      <c r="O9" s="39"/>
      <c r="P9" s="39"/>
      <c r="Q9" s="40"/>
      <c r="S9" s="12" t="s">
        <v>69</v>
      </c>
      <c r="T9" s="13" t="n">
        <v>182</v>
      </c>
      <c r="U9" s="13" t="n">
        <v>2040</v>
      </c>
      <c r="W9" s="12"/>
      <c r="X9" s="13"/>
      <c r="Y9" s="13"/>
    </row>
    <row r="10" customFormat="false" ht="12.75" hidden="false" customHeight="false" outlineLevel="0" collapsed="false">
      <c r="A10" s="33"/>
      <c r="B10" s="6" t="s">
        <v>18</v>
      </c>
      <c r="C10" s="35"/>
      <c r="D10" s="36"/>
      <c r="E10" s="41" t="n">
        <f aca="false">IF(H10="",0,(12+H10*0.2)^0.75-(12+H10*0.2)^0.5)+IF(I10="",0,(12+I10*0.2)^0.75-(12+I10*0.2)^0.5)+IF(J10="",0,(12+J10*0.2)^0.75-(12+J10*0.2)^0.5)+IF(K10="",0,(12+K10*0.2)^0.75-(12+K10*0.2)^0.5)+IF(L10="",0,(12+L10*0.2)^0.75-(12+L10*0.2)^0.5)+IF(M10="",0,(12+M10*0.2)^0.75-(12+M10*0.2)^0.5)+IF(N10="",0,(12+N10*0.2)^0.75-(12+N10*0.2)^0.5)+IF(O10="",0,(12+O10*0.2)^0.75-(12+O10*0.2)^0.5)+IF(P10="",0,(12+P10*0.2)^0.75-(12+P10*0.2)^0.5)+IF(Q10="",0,(12+Q10*0.2)^0.75-(12+Q10*0.2)^0.5)</f>
        <v>0</v>
      </c>
      <c r="F10" s="5" t="n">
        <f aca="false">COUNT(H10:Q10)</f>
        <v>0</v>
      </c>
      <c r="G10" s="38"/>
      <c r="H10" s="12"/>
      <c r="I10" s="12"/>
      <c r="J10" s="12"/>
      <c r="K10" s="12"/>
      <c r="L10" s="12"/>
      <c r="M10" s="12"/>
      <c r="N10" s="12"/>
      <c r="O10" s="12"/>
      <c r="P10" s="12"/>
      <c r="Q10" s="26"/>
      <c r="S10" s="12" t="s">
        <v>70</v>
      </c>
      <c r="T10" s="13" t="n">
        <v>104</v>
      </c>
      <c r="U10" s="13" t="n">
        <v>1136</v>
      </c>
      <c r="W10" s="12"/>
      <c r="X10" s="13"/>
      <c r="Y10" s="13"/>
    </row>
    <row r="11" customFormat="false" ht="13.5" hidden="false" customHeight="false" outlineLevel="0" collapsed="false">
      <c r="A11" s="33"/>
      <c r="B11" s="27" t="s">
        <v>20</v>
      </c>
      <c r="C11" s="35"/>
      <c r="D11" s="36"/>
      <c r="E11" s="42" t="n">
        <f aca="false">IF(H11="",0,(8+H11*0.2)^0.75-(8+H11*0.2)^0.5)+IF(I11="",0,(8+I11*0.2)^0.75-(8+I11*0.2)^0.5)+IF(J11="",0,(8+J11*0.2)^0.75-(8+J11*0.2)^0.5)+IF(K11="",0,(8+K11*0.2)^0.75-(8+K11*0.2)^0.5)+IF(L11="",0,(8+L11*0.2)^0.75-(8+L11*0.2)^0.5)+IF(M11="",0,(8+M11*0.2)^0.75-(8+M11*0.2)^0.5)+IF(N11="",0,(8+N11*0.2)^0.75-(8+N11*0.2)^0.5)+IF(O11="",0,(8+O11*0.2)^0.75-(8+O11*0.2)^0.5)+IF(P11="",0,(8+P11*0.2)^0.75-(8+P11*0.2)^0.5)+IF(Q11="",0,(8+Q11*0.2)^0.75-(8+Q11*0.2)^0.5)</f>
        <v>0</v>
      </c>
      <c r="F11" s="27" t="n">
        <f aca="false">COUNT(H11:Q11)</f>
        <v>0</v>
      </c>
      <c r="G11" s="38"/>
      <c r="H11" s="31"/>
      <c r="I11" s="31"/>
      <c r="J11" s="31"/>
      <c r="K11" s="31"/>
      <c r="L11" s="31"/>
      <c r="M11" s="31"/>
      <c r="N11" s="31"/>
      <c r="O11" s="31"/>
      <c r="P11" s="31"/>
      <c r="Q11" s="32"/>
      <c r="S11" s="49" t="s">
        <v>71</v>
      </c>
      <c r="T11" s="50" t="n">
        <v>72</v>
      </c>
      <c r="U11" s="50" t="n">
        <v>1890</v>
      </c>
      <c r="W11" s="12"/>
      <c r="X11" s="13"/>
      <c r="Y11" s="13"/>
    </row>
    <row r="12" customFormat="false" ht="13.5" hidden="false" customHeight="false" outlineLevel="0" collapsed="false">
      <c r="A12" s="43" t="s">
        <v>30</v>
      </c>
      <c r="B12" s="34" t="s">
        <v>15</v>
      </c>
      <c r="C12" s="36" t="s">
        <v>26</v>
      </c>
      <c r="D12" s="36" t="s">
        <v>26</v>
      </c>
      <c r="E12" s="44" t="n">
        <f aca="false">(0.5*F12)+(H12+I12+J12+K12+L12+M12+N12+O12+P12+Q12-F12)*0.5</f>
        <v>15</v>
      </c>
      <c r="F12" s="34" t="n">
        <f aca="false">COUNT(H12:Q12)</f>
        <v>1</v>
      </c>
      <c r="G12" s="38"/>
      <c r="H12" s="39"/>
      <c r="I12" s="39" t="n">
        <v>30</v>
      </c>
      <c r="J12" s="39"/>
      <c r="K12" s="39"/>
      <c r="L12" s="39"/>
      <c r="M12" s="39"/>
      <c r="N12" s="39"/>
      <c r="O12" s="39"/>
      <c r="P12" s="39"/>
      <c r="Q12" s="40"/>
      <c r="S12" s="45" t="s">
        <v>7</v>
      </c>
      <c r="T12" s="46" t="n">
        <f aca="false">SUM(T2:T11)</f>
        <v>1203</v>
      </c>
      <c r="U12" s="47" t="n">
        <f aca="false">SUM(U2:U11)</f>
        <v>20894</v>
      </c>
      <c r="W12" s="12"/>
      <c r="X12" s="48"/>
      <c r="Y12" s="48"/>
    </row>
    <row r="13" customFormat="false" ht="12.75" hidden="false" customHeight="false" outlineLevel="0" collapsed="false">
      <c r="A13" s="43"/>
      <c r="B13" s="6" t="s">
        <v>18</v>
      </c>
      <c r="C13" s="36"/>
      <c r="D13" s="36"/>
      <c r="E13" s="23" t="n">
        <f aca="false">(0.5*F13)+(H13+I13+J13+K13+L13+M13+N13+O13+P13+Q13-F13)*0.5</f>
        <v>0</v>
      </c>
      <c r="F13" s="5" t="n">
        <f aca="false">COUNT(H13:Q13)</f>
        <v>0</v>
      </c>
      <c r="G13" s="38"/>
      <c r="H13" s="12"/>
      <c r="I13" s="12"/>
      <c r="J13" s="12"/>
      <c r="K13" s="12"/>
      <c r="L13" s="12"/>
      <c r="M13" s="12"/>
      <c r="N13" s="12"/>
      <c r="O13" s="12"/>
      <c r="P13" s="12"/>
      <c r="Q13" s="26"/>
    </row>
    <row r="14" customFormat="false" ht="13.5" hidden="false" customHeight="false" outlineLevel="0" collapsed="false">
      <c r="A14" s="43"/>
      <c r="B14" s="27" t="s">
        <v>20</v>
      </c>
      <c r="C14" s="36"/>
      <c r="D14" s="36"/>
      <c r="E14" s="28" t="n">
        <f aca="false">(0.35*F14)+(H14+I14+J14+K14+L14+M14+N14+O14+P14+Q14-F14)*0.35</f>
        <v>0</v>
      </c>
      <c r="F14" s="27" t="n">
        <f aca="false">COUNT(H14:Q14)</f>
        <v>0</v>
      </c>
      <c r="G14" s="38"/>
      <c r="H14" s="31"/>
      <c r="I14" s="31"/>
      <c r="J14" s="31"/>
      <c r="K14" s="31"/>
      <c r="L14" s="31"/>
      <c r="M14" s="31"/>
      <c r="N14" s="31"/>
      <c r="O14" s="31"/>
      <c r="P14" s="31"/>
      <c r="Q14" s="32"/>
      <c r="S14" s="4" t="s">
        <v>31</v>
      </c>
      <c r="T14" s="5" t="s">
        <v>2</v>
      </c>
      <c r="U14" s="6" t="s">
        <v>3</v>
      </c>
      <c r="W14" s="4" t="s">
        <v>32</v>
      </c>
      <c r="X14" s="5" t="s">
        <v>2</v>
      </c>
      <c r="Y14" s="6" t="s">
        <v>3</v>
      </c>
    </row>
    <row r="15" customFormat="false" ht="12.75" hidden="false" customHeight="true" outlineLevel="0" collapsed="false">
      <c r="A15" s="33" t="s">
        <v>33</v>
      </c>
      <c r="B15" s="34" t="s">
        <v>15</v>
      </c>
      <c r="C15" s="36" t="n">
        <f aca="false">SUM(E15:E17)</f>
        <v>51</v>
      </c>
      <c r="D15" s="36" t="s">
        <v>26</v>
      </c>
      <c r="E15" s="44"/>
      <c r="F15" s="34" t="n">
        <f aca="false">COUNT(H15:Q15)</f>
        <v>0</v>
      </c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40"/>
      <c r="S15" s="12" t="s">
        <v>72</v>
      </c>
      <c r="T15" s="13" t="n">
        <v>312</v>
      </c>
      <c r="U15" s="13" t="n">
        <v>1116</v>
      </c>
      <c r="W15" s="49" t="s">
        <v>35</v>
      </c>
      <c r="X15" s="50" t="n">
        <v>600</v>
      </c>
      <c r="Y15" s="50" t="n">
        <v>2130</v>
      </c>
    </row>
    <row r="16" customFormat="false" ht="12.75" hidden="false" customHeight="false" outlineLevel="0" collapsed="false">
      <c r="A16" s="33"/>
      <c r="B16" s="6" t="s">
        <v>18</v>
      </c>
      <c r="C16" s="36"/>
      <c r="D16" s="36"/>
      <c r="E16" s="23" t="n">
        <f aca="false">(11*F16)+(H16+I16+J16+K16+L16+M16+N16+O16+P16+Q16-F16)*1</f>
        <v>0</v>
      </c>
      <c r="F16" s="5" t="n">
        <f aca="false">COUNT(H16:Q16)</f>
        <v>0</v>
      </c>
      <c r="G16" s="38"/>
      <c r="H16" s="12"/>
      <c r="I16" s="12"/>
      <c r="J16" s="12"/>
      <c r="K16" s="12"/>
      <c r="L16" s="12"/>
      <c r="M16" s="12"/>
      <c r="N16" s="12"/>
      <c r="O16" s="12"/>
      <c r="P16" s="12"/>
      <c r="Q16" s="26"/>
      <c r="S16" s="12" t="s">
        <v>36</v>
      </c>
      <c r="T16" s="13" t="n">
        <v>615</v>
      </c>
      <c r="U16" s="13" t="n">
        <v>2559</v>
      </c>
      <c r="W16" s="12"/>
      <c r="X16" s="13"/>
      <c r="Y16" s="13"/>
    </row>
    <row r="17" customFormat="false" ht="13.5" hidden="false" customHeight="false" outlineLevel="0" collapsed="false">
      <c r="A17" s="33"/>
      <c r="B17" s="27" t="s">
        <v>20</v>
      </c>
      <c r="C17" s="36"/>
      <c r="D17" s="36"/>
      <c r="E17" s="28" t="n">
        <f aca="false">(1*F17)+(H17+I17+J17+K17+L17+M17+N17+O17+P17+Q17-F17)*1</f>
        <v>51</v>
      </c>
      <c r="F17" s="27" t="n">
        <f aca="false">COUNT(H17:Q17)</f>
        <v>2</v>
      </c>
      <c r="G17" s="38"/>
      <c r="H17" s="31" t="n">
        <v>21</v>
      </c>
      <c r="I17" s="31" t="n">
        <v>30</v>
      </c>
      <c r="J17" s="31"/>
      <c r="K17" s="31"/>
      <c r="L17" s="31"/>
      <c r="M17" s="31"/>
      <c r="N17" s="31"/>
      <c r="O17" s="31"/>
      <c r="P17" s="31"/>
      <c r="Q17" s="32"/>
      <c r="S17" s="12" t="s">
        <v>38</v>
      </c>
      <c r="T17" s="13" t="n">
        <v>723</v>
      </c>
      <c r="U17" s="13" t="n">
        <v>2301</v>
      </c>
      <c r="W17" s="12"/>
      <c r="X17" s="13"/>
      <c r="Y17" s="13"/>
    </row>
    <row r="18" customFormat="false" ht="12.75" hidden="false" customHeight="false" outlineLevel="0" collapsed="false">
      <c r="A18" s="43" t="s">
        <v>39</v>
      </c>
      <c r="B18" s="34" t="s">
        <v>15</v>
      </c>
      <c r="C18" s="36" t="n">
        <f aca="false">SUM(E18:E20)</f>
        <v>0</v>
      </c>
      <c r="D18" s="36" t="s">
        <v>26</v>
      </c>
      <c r="E18" s="44" t="n">
        <f aca="false">(11*F18)+(H18+I18+J18+K18+L18+M18+N18+O18+P18+Q18-F18)*1</f>
        <v>0</v>
      </c>
      <c r="F18" s="34" t="n">
        <f aca="false">COUNT(H18:Q18)</f>
        <v>0</v>
      </c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40"/>
      <c r="S18" s="12" t="s">
        <v>42</v>
      </c>
      <c r="T18" s="13" t="n">
        <v>657</v>
      </c>
      <c r="U18" s="13" t="n">
        <v>2355</v>
      </c>
      <c r="W18" s="12"/>
      <c r="X18" s="13"/>
      <c r="Y18" s="13"/>
    </row>
    <row r="19" customFormat="false" ht="12.75" hidden="false" customHeight="false" outlineLevel="0" collapsed="false">
      <c r="A19" s="43"/>
      <c r="B19" s="6" t="s">
        <v>18</v>
      </c>
      <c r="C19" s="36"/>
      <c r="D19" s="36"/>
      <c r="E19" s="23" t="n">
        <f aca="false">(8*F19)+(H19+I19+J19+K19+L19+M19+N19+O19+P19+Q19-F19)*1</f>
        <v>0</v>
      </c>
      <c r="F19" s="5" t="n">
        <f aca="false">COUNT(H19:Q19)</f>
        <v>0</v>
      </c>
      <c r="G19" s="38"/>
      <c r="H19" s="12"/>
      <c r="I19" s="12"/>
      <c r="J19" s="12"/>
      <c r="K19" s="12"/>
      <c r="L19" s="12"/>
      <c r="M19" s="12"/>
      <c r="N19" s="12"/>
      <c r="O19" s="12"/>
      <c r="P19" s="12"/>
      <c r="Q19" s="26"/>
      <c r="S19" s="12" t="s">
        <v>40</v>
      </c>
      <c r="T19" s="13" t="n">
        <v>806</v>
      </c>
      <c r="U19" s="13" t="n">
        <v>2142</v>
      </c>
      <c r="W19" s="12"/>
      <c r="X19" s="13"/>
      <c r="Y19" s="13"/>
    </row>
    <row r="20" customFormat="false" ht="13.5" hidden="false" customHeight="false" outlineLevel="0" collapsed="false">
      <c r="A20" s="43"/>
      <c r="B20" s="27" t="s">
        <v>20</v>
      </c>
      <c r="C20" s="36"/>
      <c r="D20" s="36"/>
      <c r="E20" s="28" t="n">
        <f aca="false">(5*F20)+(H20+I20+J20+K20+L20+M20+N20+O20+P20+Q20-F20)*1</f>
        <v>0</v>
      </c>
      <c r="F20" s="27" t="n">
        <f aca="false">COUNT(H20:Q20)</f>
        <v>0</v>
      </c>
      <c r="G20" s="38"/>
      <c r="H20" s="31"/>
      <c r="I20" s="31"/>
      <c r="J20" s="31"/>
      <c r="K20" s="31"/>
      <c r="L20" s="31"/>
      <c r="M20" s="31"/>
      <c r="N20" s="31"/>
      <c r="O20" s="31"/>
      <c r="P20" s="31"/>
      <c r="Q20" s="32"/>
      <c r="S20" s="12" t="s">
        <v>41</v>
      </c>
      <c r="T20" s="13" t="n">
        <v>759</v>
      </c>
      <c r="U20" s="13" t="n">
        <v>2187</v>
      </c>
      <c r="W20" s="12"/>
      <c r="X20" s="13"/>
      <c r="Y20" s="13"/>
    </row>
    <row r="21" customFormat="false" ht="13.5" hidden="false" customHeight="false" outlineLevel="0" collapsed="false">
      <c r="S21" s="45" t="s">
        <v>7</v>
      </c>
      <c r="T21" s="46" t="n">
        <f aca="false">SUM(T15:T20)</f>
        <v>3872</v>
      </c>
      <c r="U21" s="47" t="n">
        <f aca="false">SUM(U15:U20)</f>
        <v>12660</v>
      </c>
    </row>
    <row r="22" customFormat="false" ht="12.75" hidden="false" customHeight="false" outlineLevel="0" collapsed="false">
      <c r="A22" s="51" t="s">
        <v>14</v>
      </c>
      <c r="B22" s="52" t="n">
        <f aca="false">C3/100</f>
        <v>1.33</v>
      </c>
      <c r="C22" s="53"/>
      <c r="D22" s="54"/>
      <c r="E22" s="55" t="n">
        <f aca="false">U$24*(B22+1)*(U25+1)*(U26+1)*IF(B24=0,1,B24+1)</f>
        <v>117271.23</v>
      </c>
      <c r="F22" s="55"/>
      <c r="G22" s="55"/>
    </row>
    <row r="23" customFormat="false" ht="13.5" hidden="false" customHeight="false" outlineLevel="0" collapsed="false">
      <c r="A23" s="56" t="s">
        <v>22</v>
      </c>
      <c r="B23" s="57" t="n">
        <f aca="false">C6/100</f>
        <v>0.26</v>
      </c>
      <c r="C23" s="58"/>
      <c r="D23" s="59"/>
      <c r="E23" s="55" t="n">
        <f aca="false">T$24*(B23+1)*(T25+1)*(T26+1)</f>
        <v>6394.5</v>
      </c>
      <c r="F23" s="55"/>
      <c r="G23" s="55"/>
      <c r="T23" s="5" t="s">
        <v>2</v>
      </c>
      <c r="U23" s="6" t="s">
        <v>3</v>
      </c>
    </row>
    <row r="24" customFormat="false" ht="13.5" hidden="false" customHeight="false" outlineLevel="0" collapsed="false">
      <c r="A24" s="60" t="s">
        <v>43</v>
      </c>
      <c r="B24" s="61" t="n">
        <f aca="false">C9/100</f>
        <v>0</v>
      </c>
      <c r="C24" s="53"/>
      <c r="D24" s="54"/>
      <c r="E24" s="62"/>
      <c r="S24" s="45" t="s">
        <v>44</v>
      </c>
      <c r="T24" s="46" t="n">
        <f aca="false">+T12+T21</f>
        <v>5075</v>
      </c>
      <c r="U24" s="47" t="n">
        <f aca="false">+U12+U21</f>
        <v>33554</v>
      </c>
    </row>
    <row r="25" customFormat="false" ht="12.75" hidden="false" customHeight="false" outlineLevel="0" collapsed="false">
      <c r="A25" s="63" t="s">
        <v>45</v>
      </c>
      <c r="B25" s="64" t="n">
        <f aca="false">C15/100</f>
        <v>0.51</v>
      </c>
      <c r="C25" s="53"/>
      <c r="D25" s="54"/>
      <c r="S25" s="65" t="s">
        <v>46</v>
      </c>
      <c r="T25" s="66"/>
      <c r="U25" s="66" t="n">
        <v>0.5</v>
      </c>
    </row>
    <row r="26" customFormat="false" ht="12.75" hidden="false" customHeight="false" outlineLevel="0" collapsed="false">
      <c r="A26" s="6" t="s">
        <v>39</v>
      </c>
      <c r="B26" s="64" t="n">
        <f aca="false">C18/100</f>
        <v>0</v>
      </c>
      <c r="C26" s="53"/>
      <c r="D26" s="54"/>
      <c r="S26" s="65" t="s">
        <v>47</v>
      </c>
      <c r="T26" s="66"/>
      <c r="U26" s="66"/>
    </row>
  </sheetData>
  <mergeCells count="26">
    <mergeCell ref="A3:A5"/>
    <mergeCell ref="C3:C5"/>
    <mergeCell ref="D3:D5"/>
    <mergeCell ref="G3:G5"/>
    <mergeCell ref="A6:A8"/>
    <mergeCell ref="C6:C8"/>
    <mergeCell ref="D6:D8"/>
    <mergeCell ref="G6:G8"/>
    <mergeCell ref="A9:A11"/>
    <mergeCell ref="C9:C11"/>
    <mergeCell ref="D9:D11"/>
    <mergeCell ref="G9:G11"/>
    <mergeCell ref="A12:A14"/>
    <mergeCell ref="C12:C14"/>
    <mergeCell ref="D12:D14"/>
    <mergeCell ref="G12:G14"/>
    <mergeCell ref="A15:A17"/>
    <mergeCell ref="C15:C17"/>
    <mergeCell ref="D15:D17"/>
    <mergeCell ref="G15:G17"/>
    <mergeCell ref="A18:A20"/>
    <mergeCell ref="C18:C20"/>
    <mergeCell ref="D18:D20"/>
    <mergeCell ref="G18:G20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6.78"/>
    <col collapsed="false" customWidth="true" hidden="false" outlineLevel="0" max="2" min="2" style="1" width="6.78"/>
    <col collapsed="false" customWidth="true" hidden="false" outlineLevel="0" max="3" min="3" style="1" width="5.78"/>
    <col collapsed="false" customWidth="true" hidden="false" outlineLevel="0" max="4" min="4" style="1" width="6.78"/>
    <col collapsed="false" customWidth="true" hidden="false" outlineLevel="0" max="6" min="5" style="1" width="5.78"/>
    <col collapsed="false" customWidth="true" hidden="false" outlineLevel="0" max="17" min="7" style="0" width="3.78"/>
    <col collapsed="false" customWidth="true" hidden="false" outlineLevel="0" max="18" min="18" style="0" width="2.78"/>
    <col collapsed="false" customWidth="true" hidden="false" outlineLevel="0" max="19" min="19" style="0" width="24"/>
    <col collapsed="false" customWidth="true" hidden="false" outlineLevel="0" max="20" min="20" style="0" width="6.56"/>
    <col collapsed="false" customWidth="true" hidden="false" outlineLevel="0" max="21" min="21" style="0" width="7.55"/>
    <col collapsed="false" customWidth="true" hidden="false" outlineLevel="0" max="22" min="22" style="0" width="2.78"/>
    <col collapsed="false" customWidth="true" hidden="false" outlineLevel="0" max="23" min="23" style="0" width="24"/>
    <col collapsed="false" customWidth="true" hidden="false" outlineLevel="0" max="24" min="24" style="0" width="6.56"/>
    <col collapsed="false" customWidth="true" hidden="false" outlineLevel="0" max="25" min="25" style="0" width="7.55"/>
    <col collapsed="false" customWidth="true" hidden="false" outlineLevel="0" max="37" min="26" style="0" width="5.78"/>
  </cols>
  <sheetData>
    <row r="1" customFormat="false" ht="13.5" hidden="false" customHeight="false" outlineLevel="0" collapsed="false">
      <c r="A1" s="2" t="s">
        <v>0</v>
      </c>
      <c r="B1" s="3" t="n">
        <v>54435</v>
      </c>
      <c r="S1" s="4" t="s">
        <v>1</v>
      </c>
      <c r="T1" s="5" t="s">
        <v>2</v>
      </c>
      <c r="U1" s="6" t="s">
        <v>3</v>
      </c>
      <c r="W1" s="4" t="s">
        <v>4</v>
      </c>
      <c r="X1" s="5" t="s">
        <v>2</v>
      </c>
      <c r="Y1" s="6" t="s">
        <v>3</v>
      </c>
    </row>
    <row r="2" s="1" customFormat="true" ht="13.5" hidden="false" customHeight="false" outlineLevel="0" collapsed="false">
      <c r="A2" s="7" t="s">
        <v>73</v>
      </c>
      <c r="B2" s="7" t="s">
        <v>6</v>
      </c>
      <c r="C2" s="7" t="s">
        <v>7</v>
      </c>
      <c r="D2" s="8" t="s">
        <v>8</v>
      </c>
      <c r="E2" s="8" t="s">
        <v>9</v>
      </c>
      <c r="F2" s="7" t="s">
        <v>10</v>
      </c>
      <c r="G2" s="10" t="s">
        <v>11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11" t="n">
        <v>10</v>
      </c>
      <c r="S2" s="12" t="s">
        <v>74</v>
      </c>
      <c r="T2" s="13" t="n">
        <v>230</v>
      </c>
      <c r="U2" s="13" t="n">
        <v>2172</v>
      </c>
      <c r="W2" s="12"/>
      <c r="X2" s="13"/>
      <c r="Y2" s="13"/>
    </row>
    <row r="3" customFormat="false" ht="12.75" hidden="false" customHeight="false" outlineLevel="0" collapsed="false">
      <c r="A3" s="14" t="s">
        <v>14</v>
      </c>
      <c r="B3" s="15" t="s">
        <v>15</v>
      </c>
      <c r="C3" s="16" t="n">
        <f aca="false">SUM(E3:E5)+SUM(E12:E14)+D3</f>
        <v>127.7</v>
      </c>
      <c r="D3" s="16" t="n">
        <f aca="false">IF(G3="",0,11+(G3-1)*1)</f>
        <v>30</v>
      </c>
      <c r="E3" s="17" t="n">
        <f aca="false">(6.5*F3)+(H3+I3+J3+K3+L3+M3+N3+O3+P3+Q3-F3)*0.5</f>
        <v>56.5</v>
      </c>
      <c r="F3" s="15" t="n">
        <f aca="false">COUNT(H3:Q3)</f>
        <v>4</v>
      </c>
      <c r="G3" s="19" t="n">
        <v>20</v>
      </c>
      <c r="H3" s="21"/>
      <c r="I3" s="21"/>
      <c r="J3" s="21" t="n">
        <v>21</v>
      </c>
      <c r="K3" s="21" t="n">
        <v>18</v>
      </c>
      <c r="L3" s="21" t="n">
        <v>15</v>
      </c>
      <c r="M3" s="21"/>
      <c r="N3" s="21"/>
      <c r="O3" s="21"/>
      <c r="P3" s="21" t="n">
        <v>11</v>
      </c>
      <c r="Q3" s="22"/>
      <c r="S3" s="12" t="s">
        <v>75</v>
      </c>
      <c r="T3" s="13" t="n">
        <v>158</v>
      </c>
      <c r="U3" s="13" t="n">
        <v>2738</v>
      </c>
      <c r="W3" s="12"/>
      <c r="X3" s="13"/>
      <c r="Y3" s="13"/>
    </row>
    <row r="4" customFormat="false" ht="12.75" hidden="false" customHeight="false" outlineLevel="0" collapsed="false">
      <c r="A4" s="14"/>
      <c r="B4" s="6" t="s">
        <v>18</v>
      </c>
      <c r="C4" s="16"/>
      <c r="D4" s="16"/>
      <c r="E4" s="23" t="n">
        <f aca="false">(3.5*F4)+(H4+I4+J4+K4+L4+M4+N4+O4+P4+Q4-F4)*0.5</f>
        <v>8.5</v>
      </c>
      <c r="F4" s="5" t="n">
        <f aca="false">COUNT(H4:Q4)</f>
        <v>1</v>
      </c>
      <c r="G4" s="19"/>
      <c r="H4" s="12"/>
      <c r="I4" s="12"/>
      <c r="J4" s="12"/>
      <c r="K4" s="12"/>
      <c r="L4" s="12"/>
      <c r="M4" s="12"/>
      <c r="N4" s="12"/>
      <c r="O4" s="12" t="n">
        <v>11</v>
      </c>
      <c r="P4" s="12"/>
      <c r="Q4" s="26"/>
      <c r="S4" s="12" t="s">
        <v>75</v>
      </c>
      <c r="T4" s="13" t="n">
        <v>118</v>
      </c>
      <c r="U4" s="13" t="n">
        <v>2618</v>
      </c>
      <c r="W4" s="12"/>
      <c r="X4" s="13"/>
      <c r="Y4" s="13"/>
    </row>
    <row r="5" customFormat="false" ht="13.5" hidden="false" customHeight="false" outlineLevel="0" collapsed="false">
      <c r="A5" s="14"/>
      <c r="B5" s="27" t="s">
        <v>20</v>
      </c>
      <c r="C5" s="16"/>
      <c r="D5" s="16"/>
      <c r="E5" s="28" t="n">
        <f aca="false">(0.5*F5)+(H5+I5+J5+K5+L5+M5+N5+O5+P5+Q5-F5)*0.5</f>
        <v>0</v>
      </c>
      <c r="F5" s="27" t="n">
        <f aca="false">COUNT(H5:Q5)</f>
        <v>0</v>
      </c>
      <c r="G5" s="19"/>
      <c r="H5" s="31"/>
      <c r="I5" s="31"/>
      <c r="J5" s="31"/>
      <c r="K5" s="31"/>
      <c r="L5" s="31"/>
      <c r="M5" s="31"/>
      <c r="N5" s="31"/>
      <c r="O5" s="31"/>
      <c r="P5" s="31"/>
      <c r="Q5" s="32"/>
      <c r="S5" s="12" t="s">
        <v>76</v>
      </c>
      <c r="T5" s="13" t="n">
        <v>122</v>
      </c>
      <c r="U5" s="13" t="n">
        <v>2709</v>
      </c>
      <c r="W5" s="12"/>
      <c r="X5" s="13"/>
      <c r="Y5" s="13"/>
    </row>
    <row r="6" customFormat="false" ht="12.75" hidden="false" customHeight="false" outlineLevel="0" collapsed="false">
      <c r="A6" s="43" t="s">
        <v>22</v>
      </c>
      <c r="B6" s="34" t="s">
        <v>15</v>
      </c>
      <c r="C6" s="36" t="n">
        <f aca="false">SUM(E6:E8)+D6</f>
        <v>12</v>
      </c>
      <c r="D6" s="36" t="n">
        <f aca="false">IF(G6="",0,11+(G6-1)*1)</f>
        <v>0</v>
      </c>
      <c r="E6" s="44" t="n">
        <f aca="false">(6.5*F6)+(H6+I6+J6+K6+L6+M6+N6+O6+P6+Q6-F6)*0.5</f>
        <v>12</v>
      </c>
      <c r="F6" s="34" t="n">
        <f aca="false">COUNT(H6:Q6)</f>
        <v>1</v>
      </c>
      <c r="G6" s="19"/>
      <c r="H6" s="39"/>
      <c r="I6" s="39"/>
      <c r="J6" s="39"/>
      <c r="K6" s="39"/>
      <c r="L6" s="39"/>
      <c r="M6" s="39"/>
      <c r="N6" s="39" t="n">
        <v>12</v>
      </c>
      <c r="O6" s="39"/>
      <c r="P6" s="39"/>
      <c r="Q6" s="22"/>
      <c r="S6" s="12" t="s">
        <v>77</v>
      </c>
      <c r="T6" s="13" t="n">
        <v>118</v>
      </c>
      <c r="U6" s="13" t="n">
        <v>2358</v>
      </c>
      <c r="W6" s="12"/>
      <c r="X6" s="13"/>
      <c r="Y6" s="13"/>
    </row>
    <row r="7" customFormat="false" ht="12.75" hidden="false" customHeight="false" outlineLevel="0" collapsed="false">
      <c r="A7" s="43"/>
      <c r="B7" s="6" t="s">
        <v>18</v>
      </c>
      <c r="C7" s="36"/>
      <c r="D7" s="36"/>
      <c r="E7" s="23" t="n">
        <f aca="false">(3.5*F7)+(H7+I7+J7+K7+L7+M7+N7+O7+P7+Q7-F7)*0.5</f>
        <v>0</v>
      </c>
      <c r="F7" s="5" t="n">
        <f aca="false">COUNT(H7:Q7)</f>
        <v>0</v>
      </c>
      <c r="G7" s="19"/>
      <c r="H7" s="12"/>
      <c r="I7" s="12"/>
      <c r="J7" s="12"/>
      <c r="K7" s="12"/>
      <c r="L7" s="12"/>
      <c r="M7" s="12"/>
      <c r="N7" s="12"/>
      <c r="O7" s="12"/>
      <c r="P7" s="12"/>
      <c r="Q7" s="26"/>
      <c r="S7" s="12" t="s">
        <v>78</v>
      </c>
      <c r="T7" s="13" t="n">
        <v>95</v>
      </c>
      <c r="U7" s="13" t="n">
        <v>1729</v>
      </c>
      <c r="W7" s="12"/>
      <c r="X7" s="13"/>
      <c r="Y7" s="13"/>
    </row>
    <row r="8" customFormat="false" ht="13.5" hidden="false" customHeight="false" outlineLevel="0" collapsed="false">
      <c r="A8" s="43"/>
      <c r="B8" s="27" t="s">
        <v>20</v>
      </c>
      <c r="C8" s="36"/>
      <c r="D8" s="36"/>
      <c r="E8" s="28" t="n">
        <f aca="false">(0.5*F8)+(H8+I8+J8+K8+L8+M8+N8+O8+P8+Q8-F8)*0.5</f>
        <v>0</v>
      </c>
      <c r="F8" s="27" t="n">
        <f aca="false">COUNT(H8:Q8)</f>
        <v>0</v>
      </c>
      <c r="G8" s="19"/>
      <c r="H8" s="31"/>
      <c r="I8" s="31"/>
      <c r="J8" s="31"/>
      <c r="K8" s="31"/>
      <c r="L8" s="31"/>
      <c r="M8" s="31"/>
      <c r="N8" s="31"/>
      <c r="O8" s="31"/>
      <c r="P8" s="31"/>
      <c r="Q8" s="32"/>
      <c r="S8" s="12" t="s">
        <v>79</v>
      </c>
      <c r="T8" s="13" t="n">
        <v>96</v>
      </c>
      <c r="U8" s="13" t="n">
        <v>1735</v>
      </c>
      <c r="W8" s="12"/>
      <c r="X8" s="13"/>
      <c r="Y8" s="13"/>
    </row>
    <row r="9" customFormat="false" ht="12.75" hidden="false" customHeight="true" outlineLevel="0" collapsed="false">
      <c r="A9" s="33" t="s">
        <v>25</v>
      </c>
      <c r="B9" s="34" t="s">
        <v>15</v>
      </c>
      <c r="C9" s="35" t="n">
        <f aca="false">SUM(E9:E11)</f>
        <v>0</v>
      </c>
      <c r="D9" s="36" t="s">
        <v>26</v>
      </c>
      <c r="E9" s="37" t="n">
        <f aca="false">IF(H9="",0,(16+H9*0.2)^0.75-(16+H9*0.2)^0.5)+IF(I9="",0,(16+I9*0.2)^0.75-(16+I9*0.2)^0.5)+IF(J9="",0,(16+J9*0.2)^0.75-(16+J9*0.2)^0.5)+IF(K9="",0,(16+K9*0.2)^0.75-(16+K9*0.2)^0.5)+IF(L9="",0,(16+L9*0.2)^0.75-(16+L9*0.2)^0.5)+IF(M9="",0,(16+M9*0.2)^0.75-(16+M9*0.2)^0.5)+IF(N9="",0,(16+N9*0.2)^0.75-(16+N9*0.2)^0.5)+IF(O9="",0,(16+O9*0.2)^0.75-(16+O9*0.2)^0.5)+IF(P9="",0,(16+P9*0.2)^0.75-(16+P9*0.2)^0.5)+IF(Q9="",0,(16+Q9*0.2)^0.75-(16+Q9*0.2)^0.5)</f>
        <v>0</v>
      </c>
      <c r="F9" s="34" t="n">
        <f aca="false">COUNT(H9:Q9)</f>
        <v>0</v>
      </c>
      <c r="G9" s="38"/>
      <c r="H9" s="39"/>
      <c r="I9" s="39"/>
      <c r="J9" s="39"/>
      <c r="K9" s="39"/>
      <c r="L9" s="39"/>
      <c r="M9" s="39"/>
      <c r="N9" s="39"/>
      <c r="O9" s="39"/>
      <c r="P9" s="39"/>
      <c r="Q9" s="40"/>
      <c r="S9" s="12" t="s">
        <v>80</v>
      </c>
      <c r="T9" s="13" t="n">
        <v>103</v>
      </c>
      <c r="U9" s="13" t="n">
        <v>2289</v>
      </c>
      <c r="W9" s="12"/>
      <c r="X9" s="13"/>
      <c r="Y9" s="13"/>
    </row>
    <row r="10" customFormat="false" ht="12.75" hidden="false" customHeight="false" outlineLevel="0" collapsed="false">
      <c r="A10" s="33"/>
      <c r="B10" s="6" t="s">
        <v>18</v>
      </c>
      <c r="C10" s="35"/>
      <c r="D10" s="36"/>
      <c r="E10" s="41" t="n">
        <f aca="false">IF(H10="",0,(12+H10*0.2)^0.75-(12+H10*0.2)^0.5)+IF(I10="",0,(12+I10*0.2)^0.75-(12+I10*0.2)^0.5)+IF(J10="",0,(12+J10*0.2)^0.75-(12+J10*0.2)^0.5)+IF(K10="",0,(12+K10*0.2)^0.75-(12+K10*0.2)^0.5)+IF(L10="",0,(12+L10*0.2)^0.75-(12+L10*0.2)^0.5)+IF(M10="",0,(12+M10*0.2)^0.75-(12+M10*0.2)^0.5)+IF(N10="",0,(12+N10*0.2)^0.75-(12+N10*0.2)^0.5)+IF(O10="",0,(12+O10*0.2)^0.75-(12+O10*0.2)^0.5)+IF(P10="",0,(12+P10*0.2)^0.75-(12+P10*0.2)^0.5)+IF(Q10="",0,(12+Q10*0.2)^0.75-(12+Q10*0.2)^0.5)</f>
        <v>0</v>
      </c>
      <c r="F10" s="5" t="n">
        <f aca="false">COUNT(H10:Q10)</f>
        <v>0</v>
      </c>
      <c r="G10" s="38"/>
      <c r="H10" s="12"/>
      <c r="I10" s="12"/>
      <c r="J10" s="12"/>
      <c r="K10" s="12"/>
      <c r="L10" s="12"/>
      <c r="M10" s="12"/>
      <c r="N10" s="12"/>
      <c r="O10" s="12"/>
      <c r="P10" s="12"/>
      <c r="Q10" s="26"/>
      <c r="S10" s="12" t="s">
        <v>81</v>
      </c>
      <c r="T10" s="13" t="n">
        <v>72</v>
      </c>
      <c r="U10" s="13" t="n">
        <v>2460</v>
      </c>
      <c r="W10" s="12"/>
      <c r="X10" s="13"/>
      <c r="Y10" s="13"/>
    </row>
    <row r="11" customFormat="false" ht="13.5" hidden="false" customHeight="false" outlineLevel="0" collapsed="false">
      <c r="A11" s="33"/>
      <c r="B11" s="27" t="s">
        <v>20</v>
      </c>
      <c r="C11" s="35"/>
      <c r="D11" s="36"/>
      <c r="E11" s="42" t="n">
        <f aca="false">IF(H11="",0,(8+H11*0.2)^0.75-(8+H11*0.2)^0.5)+IF(I11="",0,(8+I11*0.2)^0.75-(8+I11*0.2)^0.5)+IF(J11="",0,(8+J11*0.2)^0.75-(8+J11*0.2)^0.5)+IF(K11="",0,(8+K11*0.2)^0.75-(8+K11*0.2)^0.5)+IF(L11="",0,(8+L11*0.2)^0.75-(8+L11*0.2)^0.5)+IF(M11="",0,(8+M11*0.2)^0.75-(8+M11*0.2)^0.5)+IF(N11="",0,(8+N11*0.2)^0.75-(8+N11*0.2)^0.5)+IF(O11="",0,(8+O11*0.2)^0.75-(8+O11*0.2)^0.5)+IF(P11="",0,(8+P11*0.2)^0.75-(8+P11*0.2)^0.5)+IF(Q11="",0,(8+Q11*0.2)^0.75-(8+Q11*0.2)^0.5)</f>
        <v>0</v>
      </c>
      <c r="F11" s="27" t="n">
        <f aca="false">COUNT(H11:Q11)</f>
        <v>0</v>
      </c>
      <c r="G11" s="38"/>
      <c r="H11" s="31"/>
      <c r="I11" s="31"/>
      <c r="J11" s="31"/>
      <c r="K11" s="31"/>
      <c r="L11" s="31"/>
      <c r="M11" s="31"/>
      <c r="N11" s="31"/>
      <c r="O11" s="31"/>
      <c r="P11" s="31"/>
      <c r="Q11" s="32"/>
      <c r="S11" s="49" t="s">
        <v>76</v>
      </c>
      <c r="T11" s="50" t="n">
        <v>59</v>
      </c>
      <c r="U11" s="50" t="n">
        <v>1593</v>
      </c>
      <c r="W11" s="12"/>
      <c r="X11" s="13"/>
      <c r="Y11" s="13"/>
    </row>
    <row r="12" customFormat="false" ht="13.5" hidden="false" customHeight="false" outlineLevel="0" collapsed="false">
      <c r="A12" s="43" t="s">
        <v>30</v>
      </c>
      <c r="B12" s="34" t="s">
        <v>15</v>
      </c>
      <c r="C12" s="36" t="s">
        <v>26</v>
      </c>
      <c r="D12" s="36" t="s">
        <v>26</v>
      </c>
      <c r="E12" s="44" t="n">
        <f aca="false">(0.5*F12)+(H12+I12+J12+K12+L12+M12+N12+O12+P12+Q12-F12)*0.5</f>
        <v>28.5</v>
      </c>
      <c r="F12" s="34" t="n">
        <f aca="false">COUNT(H12:Q12)</f>
        <v>3</v>
      </c>
      <c r="G12" s="38"/>
      <c r="H12" s="39" t="n">
        <v>24</v>
      </c>
      <c r="I12" s="39" t="n">
        <v>21</v>
      </c>
      <c r="J12" s="39"/>
      <c r="K12" s="39"/>
      <c r="L12" s="39"/>
      <c r="M12" s="39" t="n">
        <v>12</v>
      </c>
      <c r="N12" s="39"/>
      <c r="O12" s="39"/>
      <c r="P12" s="39"/>
      <c r="Q12" s="40"/>
      <c r="S12" s="45" t="s">
        <v>7</v>
      </c>
      <c r="T12" s="46" t="n">
        <f aca="false">SUM(T2:T11)</f>
        <v>1171</v>
      </c>
      <c r="U12" s="47" t="n">
        <f aca="false">SUM(U2:U11)</f>
        <v>22401</v>
      </c>
      <c r="W12" s="12"/>
      <c r="X12" s="48"/>
      <c r="Y12" s="48"/>
    </row>
    <row r="13" customFormat="false" ht="12.75" hidden="false" customHeight="false" outlineLevel="0" collapsed="false">
      <c r="A13" s="43"/>
      <c r="B13" s="6" t="s">
        <v>18</v>
      </c>
      <c r="C13" s="36"/>
      <c r="D13" s="36"/>
      <c r="E13" s="23" t="n">
        <f aca="false">(0.5*F13)+(H13+I13+J13+K13+L13+M13+N13+O13+P13+Q13-F13)*0.5</f>
        <v>0</v>
      </c>
      <c r="F13" s="5" t="n">
        <f aca="false">COUNT(H13:Q13)</f>
        <v>0</v>
      </c>
      <c r="G13" s="38"/>
      <c r="H13" s="12"/>
      <c r="I13" s="12"/>
      <c r="J13" s="12"/>
      <c r="K13" s="12"/>
      <c r="L13" s="12"/>
      <c r="M13" s="12"/>
      <c r="N13" s="12"/>
      <c r="O13" s="12"/>
      <c r="P13" s="12"/>
      <c r="Q13" s="26"/>
    </row>
    <row r="14" customFormat="false" ht="13.5" hidden="false" customHeight="false" outlineLevel="0" collapsed="false">
      <c r="A14" s="43"/>
      <c r="B14" s="27" t="s">
        <v>20</v>
      </c>
      <c r="C14" s="36"/>
      <c r="D14" s="36"/>
      <c r="E14" s="28" t="n">
        <f aca="false">(0.35*F14)+(H14+I14+J14+K14+L14+M14+N14+O14+P14+Q14-F14)*0.35</f>
        <v>4.2</v>
      </c>
      <c r="F14" s="27" t="n">
        <f aca="false">COUNT(H14:Q14)</f>
        <v>1</v>
      </c>
      <c r="G14" s="38"/>
      <c r="H14" s="31"/>
      <c r="I14" s="31"/>
      <c r="J14" s="31"/>
      <c r="K14" s="31"/>
      <c r="L14" s="31"/>
      <c r="M14" s="31"/>
      <c r="N14" s="31" t="n">
        <v>12</v>
      </c>
      <c r="O14" s="31"/>
      <c r="P14" s="31"/>
      <c r="Q14" s="32"/>
      <c r="S14" s="4" t="s">
        <v>31</v>
      </c>
      <c r="T14" s="5" t="s">
        <v>2</v>
      </c>
      <c r="U14" s="6" t="s">
        <v>3</v>
      </c>
      <c r="W14" s="4" t="s">
        <v>32</v>
      </c>
      <c r="X14" s="5" t="s">
        <v>2</v>
      </c>
      <c r="Y14" s="6" t="s">
        <v>3</v>
      </c>
    </row>
    <row r="15" customFormat="false" ht="12.75" hidden="false" customHeight="true" outlineLevel="0" collapsed="false">
      <c r="A15" s="33" t="s">
        <v>33</v>
      </c>
      <c r="B15" s="34" t="s">
        <v>15</v>
      </c>
      <c r="C15" s="36" t="n">
        <f aca="false">SUM(E15:E17)</f>
        <v>21</v>
      </c>
      <c r="D15" s="36" t="s">
        <v>26</v>
      </c>
      <c r="E15" s="44"/>
      <c r="F15" s="34" t="n">
        <f aca="false">COUNT(H15:Q15)</f>
        <v>0</v>
      </c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40"/>
      <c r="S15" s="12" t="s">
        <v>40</v>
      </c>
      <c r="T15" s="13" t="n">
        <v>806</v>
      </c>
      <c r="U15" s="13" t="n">
        <v>2142</v>
      </c>
      <c r="W15" s="12" t="s">
        <v>82</v>
      </c>
      <c r="X15" s="13" t="n">
        <v>879</v>
      </c>
      <c r="Y15" s="13" t="n">
        <v>1827</v>
      </c>
    </row>
    <row r="16" customFormat="false" ht="12.75" hidden="false" customHeight="false" outlineLevel="0" collapsed="false">
      <c r="A16" s="33"/>
      <c r="B16" s="6" t="s">
        <v>18</v>
      </c>
      <c r="C16" s="36"/>
      <c r="D16" s="36"/>
      <c r="E16" s="23" t="n">
        <f aca="false">(11*F16)+(H16+I16+J16+K16+L16+M16+N16+O16+P16+Q16-F16)*1</f>
        <v>0</v>
      </c>
      <c r="F16" s="5" t="n">
        <f aca="false">COUNT(H16:Q16)</f>
        <v>0</v>
      </c>
      <c r="G16" s="38"/>
      <c r="H16" s="12"/>
      <c r="I16" s="12"/>
      <c r="J16" s="12"/>
      <c r="K16" s="12"/>
      <c r="L16" s="12"/>
      <c r="M16" s="12"/>
      <c r="N16" s="12"/>
      <c r="O16" s="12"/>
      <c r="P16" s="12"/>
      <c r="Q16" s="26"/>
      <c r="S16" s="12" t="s">
        <v>36</v>
      </c>
      <c r="T16" s="13" t="n">
        <v>615</v>
      </c>
      <c r="U16" s="13" t="n">
        <v>2559</v>
      </c>
      <c r="W16" s="49"/>
      <c r="X16" s="50"/>
      <c r="Y16" s="50"/>
    </row>
    <row r="17" customFormat="false" ht="13.5" hidden="false" customHeight="false" outlineLevel="0" collapsed="false">
      <c r="A17" s="33"/>
      <c r="B17" s="27" t="s">
        <v>20</v>
      </c>
      <c r="C17" s="36"/>
      <c r="D17" s="36"/>
      <c r="E17" s="28" t="n">
        <f aca="false">(1*F17)+(H17+I17+J17+K17+L17+M17+N17+O17+P17+Q17-F17)*1</f>
        <v>21</v>
      </c>
      <c r="F17" s="27" t="n">
        <f aca="false">COUNT(H17:Q17)</f>
        <v>1</v>
      </c>
      <c r="G17" s="38"/>
      <c r="H17" s="31"/>
      <c r="I17" s="31"/>
      <c r="J17" s="31" t="n">
        <v>21</v>
      </c>
      <c r="K17" s="31"/>
      <c r="L17" s="31"/>
      <c r="M17" s="31"/>
      <c r="N17" s="31"/>
      <c r="O17" s="31"/>
      <c r="P17" s="31"/>
      <c r="Q17" s="32"/>
      <c r="S17" s="12" t="s">
        <v>38</v>
      </c>
      <c r="T17" s="13" t="n">
        <v>723</v>
      </c>
      <c r="U17" s="13" t="n">
        <v>2301</v>
      </c>
      <c r="W17" s="12"/>
      <c r="X17" s="13"/>
      <c r="Y17" s="13"/>
    </row>
    <row r="18" customFormat="false" ht="12.75" hidden="false" customHeight="false" outlineLevel="0" collapsed="false">
      <c r="A18" s="43" t="s">
        <v>39</v>
      </c>
      <c r="B18" s="34" t="s">
        <v>15</v>
      </c>
      <c r="C18" s="36" t="n">
        <f aca="false">SUM(E18:E20)</f>
        <v>16</v>
      </c>
      <c r="D18" s="36" t="s">
        <v>26</v>
      </c>
      <c r="E18" s="44" t="n">
        <f aca="false">(11*F18)+(H18+I18+J18+K18+L18+M18+N18+O18+P18+Q18-F18)*1</f>
        <v>0</v>
      </c>
      <c r="F18" s="34" t="n">
        <f aca="false">COUNT(H18:Q18)</f>
        <v>0</v>
      </c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40"/>
      <c r="S18" s="12" t="s">
        <v>42</v>
      </c>
      <c r="T18" s="13" t="n">
        <v>657</v>
      </c>
      <c r="U18" s="13" t="n">
        <v>2355</v>
      </c>
      <c r="W18" s="12"/>
      <c r="X18" s="13"/>
      <c r="Y18" s="13"/>
    </row>
    <row r="19" customFormat="false" ht="12.75" hidden="false" customHeight="false" outlineLevel="0" collapsed="false">
      <c r="A19" s="43"/>
      <c r="B19" s="6" t="s">
        <v>18</v>
      </c>
      <c r="C19" s="36"/>
      <c r="D19" s="36"/>
      <c r="E19" s="23" t="n">
        <f aca="false">(8*F19)+(H19+I19+J19+K19+L19+M19+N19+O19+P19+Q19-F19)*1</f>
        <v>0</v>
      </c>
      <c r="F19" s="5" t="n">
        <f aca="false">COUNT(H19:Q19)</f>
        <v>0</v>
      </c>
      <c r="G19" s="38"/>
      <c r="H19" s="12"/>
      <c r="I19" s="12"/>
      <c r="J19" s="12"/>
      <c r="K19" s="12"/>
      <c r="L19" s="12"/>
      <c r="M19" s="12"/>
      <c r="N19" s="12"/>
      <c r="O19" s="12"/>
      <c r="P19" s="12"/>
      <c r="Q19" s="26"/>
      <c r="S19" s="12" t="s">
        <v>41</v>
      </c>
      <c r="T19" s="13" t="n">
        <v>759</v>
      </c>
      <c r="U19" s="13" t="n">
        <v>2187</v>
      </c>
      <c r="W19" s="12"/>
      <c r="X19" s="13"/>
      <c r="Y19" s="13"/>
    </row>
    <row r="20" customFormat="false" ht="13.5" hidden="false" customHeight="false" outlineLevel="0" collapsed="false">
      <c r="A20" s="43"/>
      <c r="B20" s="27" t="s">
        <v>20</v>
      </c>
      <c r="C20" s="36"/>
      <c r="D20" s="36"/>
      <c r="E20" s="28" t="n">
        <f aca="false">(5*F20)+(H20+I20+J20+K20+L20+M20+N20+O20+P20+Q20-F20)*1</f>
        <v>16</v>
      </c>
      <c r="F20" s="27" t="n">
        <f aca="false">COUNT(H20:Q20)</f>
        <v>1</v>
      </c>
      <c r="G20" s="38"/>
      <c r="H20" s="31"/>
      <c r="I20" s="31"/>
      <c r="J20" s="31"/>
      <c r="K20" s="31"/>
      <c r="L20" s="31"/>
      <c r="M20" s="31" t="n">
        <v>12</v>
      </c>
      <c r="N20" s="31"/>
      <c r="O20" s="31"/>
      <c r="P20" s="31"/>
      <c r="Q20" s="32"/>
      <c r="S20" s="49" t="s">
        <v>35</v>
      </c>
      <c r="T20" s="50" t="n">
        <v>600</v>
      </c>
      <c r="U20" s="50" t="n">
        <v>2130</v>
      </c>
      <c r="W20" s="12"/>
      <c r="X20" s="13"/>
      <c r="Y20" s="13"/>
    </row>
    <row r="21" customFormat="false" ht="13.5" hidden="false" customHeight="false" outlineLevel="0" collapsed="false">
      <c r="S21" s="45" t="s">
        <v>7</v>
      </c>
      <c r="T21" s="46" t="n">
        <f aca="false">SUM(T15:T20)</f>
        <v>4160</v>
      </c>
      <c r="U21" s="47" t="n">
        <f aca="false">SUM(U15:U20)</f>
        <v>13674</v>
      </c>
    </row>
    <row r="22" customFormat="false" ht="12.75" hidden="false" customHeight="false" outlineLevel="0" collapsed="false">
      <c r="A22" s="51" t="s">
        <v>14</v>
      </c>
      <c r="B22" s="52" t="n">
        <f aca="false">C3/100</f>
        <v>1.277</v>
      </c>
      <c r="C22" s="53"/>
      <c r="D22" s="54"/>
      <c r="E22" s="55" t="n">
        <f aca="false">U$24*(B22+1)*(U25+1)*(U26+1)*IF(B24=0,1,B24+1)</f>
        <v>127321.30125</v>
      </c>
      <c r="F22" s="55"/>
      <c r="G22" s="55"/>
    </row>
    <row r="23" customFormat="false" ht="13.5" hidden="false" customHeight="false" outlineLevel="0" collapsed="false">
      <c r="A23" s="56" t="s">
        <v>22</v>
      </c>
      <c r="B23" s="57" t="n">
        <f aca="false">C6/100</f>
        <v>0.12</v>
      </c>
      <c r="C23" s="58"/>
      <c r="D23" s="59"/>
      <c r="E23" s="55" t="n">
        <f aca="false">T$24*(B23+1)*(T25+1)*(T26+1)</f>
        <v>7164.864</v>
      </c>
      <c r="F23" s="55"/>
      <c r="G23" s="55"/>
      <c r="T23" s="5" t="s">
        <v>2</v>
      </c>
      <c r="U23" s="6" t="s">
        <v>3</v>
      </c>
    </row>
    <row r="24" customFormat="false" ht="13.5" hidden="false" customHeight="false" outlineLevel="0" collapsed="false">
      <c r="A24" s="60" t="s">
        <v>43</v>
      </c>
      <c r="B24" s="61" t="n">
        <f aca="false">C9/100</f>
        <v>0</v>
      </c>
      <c r="C24" s="53"/>
      <c r="D24" s="54"/>
      <c r="E24" s="62"/>
      <c r="S24" s="45" t="s">
        <v>44</v>
      </c>
      <c r="T24" s="46" t="n">
        <f aca="false">+T12+T21</f>
        <v>5331</v>
      </c>
      <c r="U24" s="47" t="n">
        <f aca="false">+U12+U21</f>
        <v>36075</v>
      </c>
    </row>
    <row r="25" customFormat="false" ht="12.75" hidden="false" customHeight="false" outlineLevel="0" collapsed="false">
      <c r="A25" s="63" t="s">
        <v>45</v>
      </c>
      <c r="B25" s="64" t="n">
        <f aca="false">C15/100</f>
        <v>0.21</v>
      </c>
      <c r="C25" s="53"/>
      <c r="D25" s="54"/>
      <c r="S25" s="65" t="s">
        <v>46</v>
      </c>
      <c r="T25" s="66" t="n">
        <v>0.2</v>
      </c>
      <c r="U25" s="66" t="n">
        <v>0.55</v>
      </c>
    </row>
    <row r="26" customFormat="false" ht="12.75" hidden="false" customHeight="false" outlineLevel="0" collapsed="false">
      <c r="A26" s="6" t="s">
        <v>39</v>
      </c>
      <c r="B26" s="64" t="n">
        <f aca="false">C18/100</f>
        <v>0.16</v>
      </c>
      <c r="C26" s="53"/>
      <c r="D26" s="54"/>
      <c r="S26" s="65" t="s">
        <v>47</v>
      </c>
      <c r="T26" s="66"/>
      <c r="U26" s="66"/>
    </row>
  </sheetData>
  <mergeCells count="26">
    <mergeCell ref="A3:A5"/>
    <mergeCell ref="C3:C5"/>
    <mergeCell ref="D3:D5"/>
    <mergeCell ref="G3:G5"/>
    <mergeCell ref="A6:A8"/>
    <mergeCell ref="C6:C8"/>
    <mergeCell ref="D6:D8"/>
    <mergeCell ref="G6:G8"/>
    <mergeCell ref="A9:A11"/>
    <mergeCell ref="C9:C11"/>
    <mergeCell ref="D9:D11"/>
    <mergeCell ref="G9:G11"/>
    <mergeCell ref="A12:A14"/>
    <mergeCell ref="C12:C14"/>
    <mergeCell ref="D12:D14"/>
    <mergeCell ref="G12:G14"/>
    <mergeCell ref="A15:A17"/>
    <mergeCell ref="C15:C17"/>
    <mergeCell ref="D15:D17"/>
    <mergeCell ref="G15:G17"/>
    <mergeCell ref="A18:A20"/>
    <mergeCell ref="C18:C20"/>
    <mergeCell ref="D18:D20"/>
    <mergeCell ref="G18:G20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6.78"/>
    <col collapsed="false" customWidth="true" hidden="false" outlineLevel="0" max="2" min="2" style="1" width="6.78"/>
    <col collapsed="false" customWidth="true" hidden="false" outlineLevel="0" max="3" min="3" style="1" width="5.78"/>
    <col collapsed="false" customWidth="true" hidden="false" outlineLevel="0" max="4" min="4" style="1" width="6.78"/>
    <col collapsed="false" customWidth="true" hidden="false" outlineLevel="0" max="6" min="5" style="1" width="5.78"/>
    <col collapsed="false" customWidth="true" hidden="false" outlineLevel="0" max="17" min="7" style="0" width="3.78"/>
    <col collapsed="false" customWidth="true" hidden="false" outlineLevel="0" max="18" min="18" style="0" width="2.78"/>
    <col collapsed="false" customWidth="true" hidden="false" outlineLevel="0" max="19" min="19" style="0" width="24"/>
    <col collapsed="false" customWidth="true" hidden="false" outlineLevel="0" max="20" min="20" style="0" width="6.56"/>
    <col collapsed="false" customWidth="true" hidden="false" outlineLevel="0" max="21" min="21" style="0" width="7.55"/>
    <col collapsed="false" customWidth="true" hidden="false" outlineLevel="0" max="22" min="22" style="0" width="2.78"/>
    <col collapsed="false" customWidth="true" hidden="false" outlineLevel="0" max="23" min="23" style="0" width="24"/>
    <col collapsed="false" customWidth="true" hidden="false" outlineLevel="0" max="24" min="24" style="0" width="6.56"/>
    <col collapsed="false" customWidth="true" hidden="false" outlineLevel="0" max="25" min="25" style="0" width="7.55"/>
    <col collapsed="false" customWidth="true" hidden="false" outlineLevel="0" max="37" min="26" style="0" width="5.78"/>
  </cols>
  <sheetData>
    <row r="1" customFormat="false" ht="13.5" hidden="false" customHeight="false" outlineLevel="0" collapsed="false">
      <c r="A1" s="2" t="s">
        <v>0</v>
      </c>
      <c r="B1" s="3" t="n">
        <v>53277</v>
      </c>
      <c r="S1" s="4" t="s">
        <v>1</v>
      </c>
      <c r="T1" s="5" t="s">
        <v>2</v>
      </c>
      <c r="U1" s="6" t="s">
        <v>3</v>
      </c>
      <c r="W1" s="4" t="s">
        <v>4</v>
      </c>
      <c r="X1" s="5" t="s">
        <v>2</v>
      </c>
      <c r="Y1" s="6" t="s">
        <v>3</v>
      </c>
    </row>
    <row r="2" s="1" customFormat="true" ht="13.5" hidden="false" customHeight="false" outlineLevel="0" collapsed="false">
      <c r="A2" s="7" t="s">
        <v>83</v>
      </c>
      <c r="B2" s="7" t="s">
        <v>6</v>
      </c>
      <c r="C2" s="7" t="s">
        <v>7</v>
      </c>
      <c r="D2" s="8" t="s">
        <v>8</v>
      </c>
      <c r="E2" s="8" t="s">
        <v>9</v>
      </c>
      <c r="F2" s="7" t="s">
        <v>10</v>
      </c>
      <c r="G2" s="10" t="s">
        <v>11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11" t="n">
        <v>10</v>
      </c>
      <c r="S2" s="12" t="s">
        <v>84</v>
      </c>
      <c r="T2" s="13" t="n">
        <v>155</v>
      </c>
      <c r="U2" s="13" t="n">
        <v>2433</v>
      </c>
      <c r="W2" s="12" t="s">
        <v>85</v>
      </c>
      <c r="X2" s="13" t="n">
        <v>128</v>
      </c>
      <c r="Y2" s="13" t="n">
        <v>1437</v>
      </c>
    </row>
    <row r="3" customFormat="false" ht="12.75" hidden="false" customHeight="false" outlineLevel="0" collapsed="false">
      <c r="A3" s="14" t="s">
        <v>14</v>
      </c>
      <c r="B3" s="15" t="s">
        <v>15</v>
      </c>
      <c r="C3" s="16" t="n">
        <f aca="false">SUM(E3:E5)+SUM(E12:E14)+D3</f>
        <v>131</v>
      </c>
      <c r="D3" s="16" t="n">
        <f aca="false">IF(G3="",0,11+(G3-1)*1)</f>
        <v>30</v>
      </c>
      <c r="E3" s="17" t="n">
        <f aca="false">(6.5*F3)+(H3+I3+J3+K3+L3+M3+N3+O3+P3+Q3-F3)*0.5</f>
        <v>60.5</v>
      </c>
      <c r="F3" s="15" t="n">
        <f aca="false">COUNT(H3:Q3)</f>
        <v>4</v>
      </c>
      <c r="G3" s="19" t="n">
        <v>20</v>
      </c>
      <c r="H3" s="21" t="n">
        <v>30</v>
      </c>
      <c r="I3" s="21"/>
      <c r="J3" s="21" t="n">
        <v>18</v>
      </c>
      <c r="K3" s="21"/>
      <c r="L3" s="21"/>
      <c r="M3" s="21"/>
      <c r="N3" s="21" t="n">
        <v>13</v>
      </c>
      <c r="O3" s="21"/>
      <c r="P3" s="21" t="n">
        <v>12</v>
      </c>
      <c r="Q3" s="22"/>
      <c r="S3" s="12" t="s">
        <v>86</v>
      </c>
      <c r="T3" s="13" t="n">
        <v>264</v>
      </c>
      <c r="U3" s="13" t="n">
        <v>2614</v>
      </c>
      <c r="W3" s="12"/>
      <c r="X3" s="13"/>
      <c r="Y3" s="13"/>
    </row>
    <row r="4" customFormat="false" ht="12.75" hidden="false" customHeight="false" outlineLevel="0" collapsed="false">
      <c r="A4" s="14"/>
      <c r="B4" s="6" t="s">
        <v>18</v>
      </c>
      <c r="C4" s="16"/>
      <c r="D4" s="16"/>
      <c r="E4" s="23" t="n">
        <f aca="false">(3.5*F4)+(H4+I4+J4+K4+L4+M4+N4+O4+P4+Q4-F4)*0.5</f>
        <v>19</v>
      </c>
      <c r="F4" s="5" t="n">
        <f aca="false">COUNT(H4:Q4)</f>
        <v>2</v>
      </c>
      <c r="G4" s="19"/>
      <c r="H4" s="12"/>
      <c r="I4" s="12"/>
      <c r="J4" s="12"/>
      <c r="K4" s="12"/>
      <c r="L4" s="12" t="n">
        <v>13</v>
      </c>
      <c r="M4" s="12"/>
      <c r="N4" s="12"/>
      <c r="O4" s="12" t="n">
        <v>13</v>
      </c>
      <c r="P4" s="12"/>
      <c r="Q4" s="26"/>
      <c r="S4" s="12" t="s">
        <v>87</v>
      </c>
      <c r="T4" s="13" t="n">
        <v>224</v>
      </c>
      <c r="U4" s="13" t="n">
        <v>2713</v>
      </c>
      <c r="W4" s="12"/>
      <c r="X4" s="13"/>
      <c r="Y4" s="13"/>
    </row>
    <row r="5" customFormat="false" ht="13.5" hidden="false" customHeight="false" outlineLevel="0" collapsed="false">
      <c r="A5" s="14"/>
      <c r="B5" s="27" t="s">
        <v>20</v>
      </c>
      <c r="C5" s="16"/>
      <c r="D5" s="16"/>
      <c r="E5" s="28" t="n">
        <f aca="false">(0.5*F5)+(H5+I5+J5+K5+L5+M5+N5+O5+P5+Q5-F5)*0.5</f>
        <v>6.5</v>
      </c>
      <c r="F5" s="27" t="n">
        <f aca="false">COUNT(H5:Q5)</f>
        <v>1</v>
      </c>
      <c r="G5" s="19"/>
      <c r="H5" s="31"/>
      <c r="I5" s="31"/>
      <c r="J5" s="31"/>
      <c r="K5" s="31"/>
      <c r="L5" s="31"/>
      <c r="M5" s="31" t="n">
        <v>13</v>
      </c>
      <c r="N5" s="31"/>
      <c r="O5" s="31"/>
      <c r="P5" s="31"/>
      <c r="Q5" s="32"/>
      <c r="S5" s="12" t="s">
        <v>88</v>
      </c>
      <c r="T5" s="13" t="n">
        <v>107</v>
      </c>
      <c r="U5" s="13" t="n">
        <v>2451</v>
      </c>
      <c r="W5" s="12"/>
      <c r="X5" s="13"/>
      <c r="Y5" s="13"/>
    </row>
    <row r="6" customFormat="false" ht="12.75" hidden="false" customHeight="false" outlineLevel="0" collapsed="false">
      <c r="A6" s="43" t="s">
        <v>22</v>
      </c>
      <c r="B6" s="34" t="s">
        <v>15</v>
      </c>
      <c r="C6" s="36" t="n">
        <f aca="false">SUM(E6:E8)+D6</f>
        <v>52.5</v>
      </c>
      <c r="D6" s="36" t="n">
        <f aca="false">IF(G6="",0,11+(G6-1)*1)</f>
        <v>0</v>
      </c>
      <c r="E6" s="44" t="n">
        <f aca="false">(6.5*F6)+(H6+I6+J6+K6+L6+M6+N6+O6+P6+Q6-F6)*0.5</f>
        <v>25</v>
      </c>
      <c r="F6" s="34" t="n">
        <f aca="false">COUNT(H6:Q6)</f>
        <v>2</v>
      </c>
      <c r="G6" s="19"/>
      <c r="H6" s="39"/>
      <c r="I6" s="39"/>
      <c r="J6" s="39"/>
      <c r="K6" s="39" t="n">
        <v>13</v>
      </c>
      <c r="L6" s="39"/>
      <c r="M6" s="39" t="n">
        <v>13</v>
      </c>
      <c r="N6" s="39"/>
      <c r="O6" s="39"/>
      <c r="P6" s="39"/>
      <c r="Q6" s="22"/>
      <c r="S6" s="12" t="s">
        <v>89</v>
      </c>
      <c r="T6" s="13" t="n">
        <v>134</v>
      </c>
      <c r="U6" s="13" t="n">
        <v>1670</v>
      </c>
      <c r="W6" s="12"/>
      <c r="X6" s="13"/>
      <c r="Y6" s="13"/>
    </row>
    <row r="7" customFormat="false" ht="12.75" hidden="false" customHeight="false" outlineLevel="0" collapsed="false">
      <c r="A7" s="43"/>
      <c r="B7" s="6" t="s">
        <v>18</v>
      </c>
      <c r="C7" s="36"/>
      <c r="D7" s="36"/>
      <c r="E7" s="23" t="n">
        <f aca="false">(3.5*F7)+(H7+I7+J7+K7+L7+M7+N7+O7+P7+Q7-F7)*0.5</f>
        <v>0</v>
      </c>
      <c r="F7" s="5" t="n">
        <f aca="false">COUNT(H7:Q7)</f>
        <v>0</v>
      </c>
      <c r="G7" s="19"/>
      <c r="H7" s="12"/>
      <c r="I7" s="12"/>
      <c r="J7" s="12"/>
      <c r="K7" s="12"/>
      <c r="L7" s="12"/>
      <c r="M7" s="12"/>
      <c r="N7" s="12"/>
      <c r="O7" s="12"/>
      <c r="P7" s="12"/>
      <c r="Q7" s="26"/>
      <c r="S7" s="12" t="s">
        <v>90</v>
      </c>
      <c r="T7" s="13" t="n">
        <v>74</v>
      </c>
      <c r="U7" s="13" t="n">
        <v>1276</v>
      </c>
      <c r="W7" s="12"/>
      <c r="X7" s="13"/>
      <c r="Y7" s="13"/>
    </row>
    <row r="8" customFormat="false" ht="13.5" hidden="false" customHeight="false" outlineLevel="0" collapsed="false">
      <c r="A8" s="43"/>
      <c r="B8" s="27" t="s">
        <v>20</v>
      </c>
      <c r="C8" s="36"/>
      <c r="D8" s="36"/>
      <c r="E8" s="28" t="n">
        <f aca="false">(0.5*F8)+(H8+I8+J8+K8+L8+M8+N8+O8+P8+Q8-F8)*0.5</f>
        <v>27.5</v>
      </c>
      <c r="F8" s="27" t="n">
        <f aca="false">COUNT(H8:Q8)</f>
        <v>3</v>
      </c>
      <c r="G8" s="19"/>
      <c r="H8" s="31" t="n">
        <v>30</v>
      </c>
      <c r="I8" s="31"/>
      <c r="J8" s="31"/>
      <c r="K8" s="31"/>
      <c r="L8" s="31" t="n">
        <v>13</v>
      </c>
      <c r="M8" s="31"/>
      <c r="N8" s="31"/>
      <c r="O8" s="31"/>
      <c r="P8" s="31" t="n">
        <v>12</v>
      </c>
      <c r="Q8" s="32"/>
      <c r="S8" s="12" t="s">
        <v>91</v>
      </c>
      <c r="T8" s="13" t="n">
        <v>139</v>
      </c>
      <c r="U8" s="13" t="n">
        <v>2151</v>
      </c>
      <c r="W8" s="12"/>
      <c r="X8" s="13"/>
      <c r="Y8" s="13"/>
    </row>
    <row r="9" customFormat="false" ht="12.75" hidden="false" customHeight="true" outlineLevel="0" collapsed="false">
      <c r="A9" s="33" t="s">
        <v>25</v>
      </c>
      <c r="B9" s="34" t="s">
        <v>15</v>
      </c>
      <c r="C9" s="35" t="n">
        <f aca="false">SUM(E9:E11)</f>
        <v>0</v>
      </c>
      <c r="D9" s="36" t="s">
        <v>26</v>
      </c>
      <c r="E9" s="37" t="n">
        <f aca="false">IF(H9="",0,(16+H9*0.2)^0.75-(16+H9*0.2)^0.5)+IF(I9="",0,(16+I9*0.2)^0.75-(16+I9*0.2)^0.5)+IF(J9="",0,(16+J9*0.2)^0.75-(16+J9*0.2)^0.5)+IF(K9="",0,(16+K9*0.2)^0.75-(16+K9*0.2)^0.5)+IF(L9="",0,(16+L9*0.2)^0.75-(16+L9*0.2)^0.5)+IF(M9="",0,(16+M9*0.2)^0.75-(16+M9*0.2)^0.5)+IF(N9="",0,(16+N9*0.2)^0.75-(16+N9*0.2)^0.5)+IF(O9="",0,(16+O9*0.2)^0.75-(16+O9*0.2)^0.5)+IF(P9="",0,(16+P9*0.2)^0.75-(16+P9*0.2)^0.5)+IF(Q9="",0,(16+Q9*0.2)^0.75-(16+Q9*0.2)^0.5)</f>
        <v>0</v>
      </c>
      <c r="F9" s="34" t="n">
        <f aca="false">COUNT(H9:Q9)</f>
        <v>0</v>
      </c>
      <c r="G9" s="38"/>
      <c r="H9" s="39"/>
      <c r="I9" s="39"/>
      <c r="J9" s="39"/>
      <c r="K9" s="39"/>
      <c r="L9" s="39"/>
      <c r="M9" s="39"/>
      <c r="N9" s="39"/>
      <c r="O9" s="39"/>
      <c r="P9" s="39"/>
      <c r="Q9" s="40"/>
      <c r="S9" s="12" t="s">
        <v>92</v>
      </c>
      <c r="T9" s="13" t="n">
        <v>84</v>
      </c>
      <c r="U9" s="13" t="n">
        <v>2026</v>
      </c>
      <c r="W9" s="12"/>
      <c r="X9" s="13"/>
      <c r="Y9" s="13"/>
    </row>
    <row r="10" customFormat="false" ht="12.75" hidden="false" customHeight="false" outlineLevel="0" collapsed="false">
      <c r="A10" s="33"/>
      <c r="B10" s="6" t="s">
        <v>18</v>
      </c>
      <c r="C10" s="35"/>
      <c r="D10" s="36"/>
      <c r="E10" s="41" t="n">
        <f aca="false">IF(H10="",0,(12+H10*0.2)^0.75-(12+H10*0.2)^0.5)+IF(I10="",0,(12+I10*0.2)^0.75-(12+I10*0.2)^0.5)+IF(J10="",0,(12+J10*0.2)^0.75-(12+J10*0.2)^0.5)+IF(K10="",0,(12+K10*0.2)^0.75-(12+K10*0.2)^0.5)+IF(L10="",0,(12+L10*0.2)^0.75-(12+L10*0.2)^0.5)+IF(M10="",0,(12+M10*0.2)^0.75-(12+M10*0.2)^0.5)+IF(N10="",0,(12+N10*0.2)^0.75-(12+N10*0.2)^0.5)+IF(O10="",0,(12+O10*0.2)^0.75-(12+O10*0.2)^0.5)+IF(P10="",0,(12+P10*0.2)^0.75-(12+P10*0.2)^0.5)+IF(Q10="",0,(12+Q10*0.2)^0.75-(12+Q10*0.2)^0.5)</f>
        <v>0</v>
      </c>
      <c r="F10" s="5" t="n">
        <f aca="false">COUNT(H10:Q10)</f>
        <v>0</v>
      </c>
      <c r="G10" s="38"/>
      <c r="H10" s="12"/>
      <c r="I10" s="12"/>
      <c r="J10" s="12"/>
      <c r="K10" s="12"/>
      <c r="L10" s="12"/>
      <c r="M10" s="12"/>
      <c r="N10" s="12"/>
      <c r="O10" s="12"/>
      <c r="P10" s="12"/>
      <c r="Q10" s="26"/>
      <c r="S10" s="12" t="s">
        <v>93</v>
      </c>
      <c r="T10" s="13" t="n">
        <v>98</v>
      </c>
      <c r="U10" s="13" t="n">
        <v>2358</v>
      </c>
      <c r="W10" s="12"/>
      <c r="X10" s="13"/>
      <c r="Y10" s="13"/>
    </row>
    <row r="11" customFormat="false" ht="13.5" hidden="false" customHeight="false" outlineLevel="0" collapsed="false">
      <c r="A11" s="33"/>
      <c r="B11" s="27" t="s">
        <v>20</v>
      </c>
      <c r="C11" s="35"/>
      <c r="D11" s="36"/>
      <c r="E11" s="42" t="n">
        <f aca="false">IF(H11="",0,(8+H11*0.2)^0.75-(8+H11*0.2)^0.5)+IF(I11="",0,(8+I11*0.2)^0.75-(8+I11*0.2)^0.5)+IF(J11="",0,(8+J11*0.2)^0.75-(8+J11*0.2)^0.5)+IF(K11="",0,(8+K11*0.2)^0.75-(8+K11*0.2)^0.5)+IF(L11="",0,(8+L11*0.2)^0.75-(8+L11*0.2)^0.5)+IF(M11="",0,(8+M11*0.2)^0.75-(8+M11*0.2)^0.5)+IF(N11="",0,(8+N11*0.2)^0.75-(8+N11*0.2)^0.5)+IF(O11="",0,(8+O11*0.2)^0.75-(8+O11*0.2)^0.5)+IF(P11="",0,(8+P11*0.2)^0.75-(8+P11*0.2)^0.5)+IF(Q11="",0,(8+Q11*0.2)^0.75-(8+Q11*0.2)^0.5)</f>
        <v>0</v>
      </c>
      <c r="F11" s="27" t="n">
        <f aca="false">COUNT(H11:Q11)</f>
        <v>0</v>
      </c>
      <c r="G11" s="38"/>
      <c r="H11" s="31"/>
      <c r="I11" s="31"/>
      <c r="J11" s="31"/>
      <c r="K11" s="31"/>
      <c r="L11" s="31"/>
      <c r="M11" s="31"/>
      <c r="N11" s="31"/>
      <c r="O11" s="31"/>
      <c r="P11" s="31"/>
      <c r="Q11" s="32"/>
      <c r="S11" s="49" t="s">
        <v>94</v>
      </c>
      <c r="T11" s="50" t="n">
        <v>72</v>
      </c>
      <c r="U11" s="50" t="n">
        <v>1273</v>
      </c>
      <c r="W11" s="12"/>
      <c r="X11" s="13"/>
      <c r="Y11" s="13"/>
    </row>
    <row r="12" customFormat="false" ht="13.5" hidden="false" customHeight="false" outlineLevel="0" collapsed="false">
      <c r="A12" s="43" t="s">
        <v>30</v>
      </c>
      <c r="B12" s="34" t="s">
        <v>15</v>
      </c>
      <c r="C12" s="36" t="s">
        <v>26</v>
      </c>
      <c r="D12" s="36" t="s">
        <v>26</v>
      </c>
      <c r="E12" s="44" t="n">
        <f aca="false">(0.5*F12)+(H12+I12+J12+K12+L12+M12+N12+O12+P12+Q12-F12)*0.5</f>
        <v>15</v>
      </c>
      <c r="F12" s="34" t="n">
        <f aca="false">COUNT(H12:Q12)</f>
        <v>1</v>
      </c>
      <c r="G12" s="38"/>
      <c r="H12" s="39"/>
      <c r="I12" s="39" t="n">
        <v>30</v>
      </c>
      <c r="J12" s="39"/>
      <c r="K12" s="39"/>
      <c r="L12" s="39"/>
      <c r="M12" s="39"/>
      <c r="N12" s="39"/>
      <c r="O12" s="39"/>
      <c r="P12" s="39"/>
      <c r="Q12" s="40"/>
      <c r="S12" s="45" t="s">
        <v>7</v>
      </c>
      <c r="T12" s="46" t="n">
        <f aca="false">SUM(T2:T11)</f>
        <v>1351</v>
      </c>
      <c r="U12" s="47" t="n">
        <f aca="false">SUM(U2:U11)</f>
        <v>20965</v>
      </c>
      <c r="W12" s="12"/>
      <c r="X12" s="48"/>
      <c r="Y12" s="48"/>
    </row>
    <row r="13" customFormat="false" ht="12.75" hidden="false" customHeight="false" outlineLevel="0" collapsed="false">
      <c r="A13" s="43"/>
      <c r="B13" s="6" t="s">
        <v>18</v>
      </c>
      <c r="C13" s="36"/>
      <c r="D13" s="36"/>
      <c r="E13" s="23" t="n">
        <f aca="false">(0.5*F13)+(H13+I13+J13+K13+L13+M13+N13+O13+P13+Q13-F13)*0.5</f>
        <v>0</v>
      </c>
      <c r="F13" s="5" t="n">
        <f aca="false">COUNT(H13:Q13)</f>
        <v>0</v>
      </c>
      <c r="G13" s="38"/>
      <c r="H13" s="12"/>
      <c r="I13" s="12"/>
      <c r="J13" s="12"/>
      <c r="K13" s="12"/>
      <c r="L13" s="12"/>
      <c r="M13" s="12"/>
      <c r="N13" s="12"/>
      <c r="O13" s="12"/>
      <c r="P13" s="12"/>
      <c r="Q13" s="26"/>
    </row>
    <row r="14" customFormat="false" ht="13.5" hidden="false" customHeight="false" outlineLevel="0" collapsed="false">
      <c r="A14" s="43"/>
      <c r="B14" s="27" t="s">
        <v>20</v>
      </c>
      <c r="C14" s="36"/>
      <c r="D14" s="36"/>
      <c r="E14" s="28" t="n">
        <f aca="false">(0.35*F14)+(H14+I14+J14+K14+L14+M14+N14+O14+P14+Q14-F14)*0.35</f>
        <v>0</v>
      </c>
      <c r="F14" s="27" t="n">
        <f aca="false">COUNT(H14:Q14)</f>
        <v>0</v>
      </c>
      <c r="G14" s="38"/>
      <c r="H14" s="31"/>
      <c r="I14" s="31"/>
      <c r="J14" s="31"/>
      <c r="K14" s="31"/>
      <c r="L14" s="31"/>
      <c r="M14" s="31"/>
      <c r="N14" s="31"/>
      <c r="O14" s="31"/>
      <c r="P14" s="31"/>
      <c r="Q14" s="32"/>
      <c r="S14" s="4" t="s">
        <v>31</v>
      </c>
      <c r="T14" s="5" t="s">
        <v>2</v>
      </c>
      <c r="U14" s="6" t="s">
        <v>3</v>
      </c>
      <c r="W14" s="4" t="s">
        <v>32</v>
      </c>
      <c r="X14" s="5" t="s">
        <v>2</v>
      </c>
      <c r="Y14" s="6" t="s">
        <v>3</v>
      </c>
    </row>
    <row r="15" customFormat="false" ht="12.75" hidden="false" customHeight="true" outlineLevel="0" collapsed="false">
      <c r="A15" s="33" t="s">
        <v>33</v>
      </c>
      <c r="B15" s="34" t="s">
        <v>15</v>
      </c>
      <c r="C15" s="36" t="n">
        <f aca="false">SUM(E15:E17)</f>
        <v>0</v>
      </c>
      <c r="D15" s="36" t="s">
        <v>26</v>
      </c>
      <c r="E15" s="44"/>
      <c r="F15" s="34" t="n">
        <f aca="false">COUNT(H15:Q15)</f>
        <v>0</v>
      </c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40"/>
      <c r="S15" s="12" t="s">
        <v>95</v>
      </c>
      <c r="T15" s="13" t="n">
        <v>681</v>
      </c>
      <c r="U15" s="13" t="n">
        <v>1944</v>
      </c>
      <c r="W15" s="12"/>
      <c r="X15" s="13"/>
      <c r="Y15" s="13"/>
    </row>
    <row r="16" customFormat="false" ht="12.75" hidden="false" customHeight="false" outlineLevel="0" collapsed="false">
      <c r="A16" s="33"/>
      <c r="B16" s="6" t="s">
        <v>18</v>
      </c>
      <c r="C16" s="36"/>
      <c r="D16" s="36"/>
      <c r="E16" s="23" t="n">
        <f aca="false">(11*F16)+(H16+I16+J16+K16+L16+M16+N16+O16+P16+Q16-F16)*1</f>
        <v>0</v>
      </c>
      <c r="F16" s="5" t="n">
        <f aca="false">COUNT(H16:Q16)</f>
        <v>0</v>
      </c>
      <c r="G16" s="38"/>
      <c r="H16" s="12"/>
      <c r="I16" s="12"/>
      <c r="J16" s="12"/>
      <c r="K16" s="12"/>
      <c r="L16" s="12"/>
      <c r="M16" s="12"/>
      <c r="N16" s="12"/>
      <c r="O16" s="12"/>
      <c r="P16" s="12"/>
      <c r="Q16" s="26"/>
      <c r="S16" s="12" t="s">
        <v>96</v>
      </c>
      <c r="T16" s="13" t="n">
        <v>570</v>
      </c>
      <c r="U16" s="13" t="n">
        <v>1950</v>
      </c>
      <c r="W16" s="12"/>
      <c r="X16" s="13"/>
      <c r="Y16" s="13"/>
    </row>
    <row r="17" customFormat="false" ht="13.5" hidden="false" customHeight="false" outlineLevel="0" collapsed="false">
      <c r="A17" s="33"/>
      <c r="B17" s="27" t="s">
        <v>20</v>
      </c>
      <c r="C17" s="36"/>
      <c r="D17" s="36"/>
      <c r="E17" s="28" t="n">
        <f aca="false">(1*F17)+(H17+I17+J17+K17+L17+M17+N17+O17+P17+Q17-F17)*1</f>
        <v>0</v>
      </c>
      <c r="F17" s="27" t="n">
        <f aca="false">COUNT(H17:Q17)</f>
        <v>0</v>
      </c>
      <c r="G17" s="38"/>
      <c r="H17" s="31"/>
      <c r="I17" s="31"/>
      <c r="J17" s="31"/>
      <c r="K17" s="31"/>
      <c r="L17" s="31"/>
      <c r="M17" s="31"/>
      <c r="N17" s="31"/>
      <c r="O17" s="31"/>
      <c r="P17" s="31"/>
      <c r="Q17" s="32"/>
      <c r="S17" s="12" t="s">
        <v>82</v>
      </c>
      <c r="T17" s="13" t="n">
        <v>879</v>
      </c>
      <c r="U17" s="13" t="n">
        <v>1827</v>
      </c>
      <c r="W17" s="12"/>
      <c r="X17" s="13"/>
      <c r="Y17" s="13"/>
    </row>
    <row r="18" customFormat="false" ht="12.75" hidden="false" customHeight="false" outlineLevel="0" collapsed="false">
      <c r="A18" s="43" t="s">
        <v>39</v>
      </c>
      <c r="B18" s="34" t="s">
        <v>15</v>
      </c>
      <c r="C18" s="36" t="n">
        <f aca="false">SUM(E18:E20)</f>
        <v>54</v>
      </c>
      <c r="D18" s="36" t="s">
        <v>26</v>
      </c>
      <c r="E18" s="44" t="n">
        <f aca="false">(11*F18)+(H18+I18+J18+K18+L18+M18+N18+O18+P18+Q18-F18)*1</f>
        <v>0</v>
      </c>
      <c r="F18" s="34" t="n">
        <f aca="false">COUNT(H18:Q18)</f>
        <v>0</v>
      </c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40"/>
      <c r="S18" s="12" t="s">
        <v>97</v>
      </c>
      <c r="T18" s="13" t="n">
        <v>780</v>
      </c>
      <c r="U18" s="13" t="n">
        <v>1248</v>
      </c>
      <c r="W18" s="12"/>
      <c r="X18" s="13"/>
      <c r="Y18" s="13"/>
    </row>
    <row r="19" customFormat="false" ht="12.75" hidden="false" customHeight="false" outlineLevel="0" collapsed="false">
      <c r="A19" s="43"/>
      <c r="B19" s="6" t="s">
        <v>18</v>
      </c>
      <c r="C19" s="36"/>
      <c r="D19" s="36"/>
      <c r="E19" s="23" t="n">
        <f aca="false">(8*F19)+(H19+I19+J19+K19+L19+M19+N19+O19+P19+Q19-F19)*1</f>
        <v>37</v>
      </c>
      <c r="F19" s="5" t="n">
        <f aca="false">COUNT(H19:Q19)</f>
        <v>1</v>
      </c>
      <c r="G19" s="38"/>
      <c r="H19" s="12"/>
      <c r="I19" s="12" t="n">
        <v>30</v>
      </c>
      <c r="J19" s="12"/>
      <c r="K19" s="12"/>
      <c r="L19" s="12"/>
      <c r="M19" s="12"/>
      <c r="N19" s="12"/>
      <c r="O19" s="12"/>
      <c r="P19" s="12"/>
      <c r="Q19" s="26"/>
      <c r="S19" s="12" t="s">
        <v>41</v>
      </c>
      <c r="T19" s="13" t="n">
        <v>759</v>
      </c>
      <c r="U19" s="13" t="n">
        <v>2187</v>
      </c>
      <c r="W19" s="12"/>
      <c r="X19" s="13"/>
      <c r="Y19" s="13"/>
    </row>
    <row r="20" customFormat="false" ht="13.5" hidden="false" customHeight="false" outlineLevel="0" collapsed="false">
      <c r="A20" s="43"/>
      <c r="B20" s="27" t="s">
        <v>20</v>
      </c>
      <c r="C20" s="36"/>
      <c r="D20" s="36"/>
      <c r="E20" s="28" t="n">
        <f aca="false">(5*F20)+(H20+I20+J20+K20+L20+M20+N20+O20+P20+Q20-F20)*1</f>
        <v>17</v>
      </c>
      <c r="F20" s="27" t="n">
        <f aca="false">COUNT(H20:Q20)</f>
        <v>1</v>
      </c>
      <c r="G20" s="38"/>
      <c r="H20" s="31"/>
      <c r="I20" s="31"/>
      <c r="J20" s="31"/>
      <c r="K20" s="31" t="n">
        <v>13</v>
      </c>
      <c r="L20" s="31"/>
      <c r="M20" s="31"/>
      <c r="N20" s="31"/>
      <c r="O20" s="31"/>
      <c r="P20" s="31"/>
      <c r="Q20" s="32"/>
      <c r="S20" s="49" t="s">
        <v>98</v>
      </c>
      <c r="T20" s="50" t="n">
        <v>636</v>
      </c>
      <c r="U20" s="50" t="n">
        <v>1986</v>
      </c>
      <c r="W20" s="12"/>
      <c r="X20" s="13"/>
      <c r="Y20" s="13"/>
    </row>
    <row r="21" customFormat="false" ht="13.5" hidden="false" customHeight="false" outlineLevel="0" collapsed="false">
      <c r="S21" s="45" t="s">
        <v>7</v>
      </c>
      <c r="T21" s="46" t="n">
        <f aca="false">SUM(T15:T20)</f>
        <v>4305</v>
      </c>
      <c r="U21" s="47" t="n">
        <f aca="false">SUM(U15:U20)</f>
        <v>11142</v>
      </c>
    </row>
    <row r="22" customFormat="false" ht="12.75" hidden="false" customHeight="false" outlineLevel="0" collapsed="false">
      <c r="A22" s="51" t="s">
        <v>14</v>
      </c>
      <c r="B22" s="52" t="n">
        <f aca="false">C3/100</f>
        <v>1.31</v>
      </c>
      <c r="C22" s="53"/>
      <c r="D22" s="54"/>
      <c r="E22" s="55" t="n">
        <f aca="false">U$24*(B22+1)*(U25+1)*(U26+1)*IF(B24=0,1,B24+1)</f>
        <v>114959.1135</v>
      </c>
      <c r="F22" s="55"/>
      <c r="G22" s="55"/>
    </row>
    <row r="23" customFormat="false" ht="13.5" hidden="false" customHeight="false" outlineLevel="0" collapsed="false">
      <c r="A23" s="56" t="s">
        <v>22</v>
      </c>
      <c r="B23" s="57" t="n">
        <f aca="false">C6/100</f>
        <v>0.525</v>
      </c>
      <c r="C23" s="58"/>
      <c r="D23" s="59"/>
      <c r="E23" s="55" t="n">
        <f aca="false">T$24*(B23+1)*(T25+1)*(T26+1)</f>
        <v>10350.48</v>
      </c>
      <c r="F23" s="55"/>
      <c r="G23" s="55"/>
      <c r="T23" s="5" t="s">
        <v>2</v>
      </c>
      <c r="U23" s="6" t="s">
        <v>3</v>
      </c>
    </row>
    <row r="24" customFormat="false" ht="13.5" hidden="false" customHeight="false" outlineLevel="0" collapsed="false">
      <c r="A24" s="60" t="s">
        <v>43</v>
      </c>
      <c r="B24" s="61" t="n">
        <f aca="false">C9/100</f>
        <v>0</v>
      </c>
      <c r="C24" s="53"/>
      <c r="D24" s="54"/>
      <c r="E24" s="62"/>
      <c r="S24" s="45" t="s">
        <v>44</v>
      </c>
      <c r="T24" s="46" t="n">
        <f aca="false">+T12+T21</f>
        <v>5656</v>
      </c>
      <c r="U24" s="47" t="n">
        <f aca="false">+U12+U21</f>
        <v>32107</v>
      </c>
    </row>
    <row r="25" customFormat="false" ht="12.75" hidden="false" customHeight="false" outlineLevel="0" collapsed="false">
      <c r="A25" s="63" t="s">
        <v>45</v>
      </c>
      <c r="B25" s="64" t="n">
        <f aca="false">C15/100</f>
        <v>0</v>
      </c>
      <c r="C25" s="53"/>
      <c r="D25" s="54"/>
      <c r="S25" s="65" t="s">
        <v>46</v>
      </c>
      <c r="T25" s="66" t="n">
        <v>0.2</v>
      </c>
      <c r="U25" s="66" t="n">
        <v>0.55</v>
      </c>
    </row>
    <row r="26" customFormat="false" ht="12.75" hidden="false" customHeight="false" outlineLevel="0" collapsed="false">
      <c r="A26" s="6" t="s">
        <v>39</v>
      </c>
      <c r="B26" s="64" t="n">
        <f aca="false">C18/100</f>
        <v>0.54</v>
      </c>
      <c r="C26" s="53"/>
      <c r="D26" s="54"/>
      <c r="S26" s="65" t="s">
        <v>47</v>
      </c>
      <c r="T26" s="66"/>
      <c r="U26" s="66"/>
    </row>
  </sheetData>
  <mergeCells count="26">
    <mergeCell ref="A3:A5"/>
    <mergeCell ref="C3:C5"/>
    <mergeCell ref="D3:D5"/>
    <mergeCell ref="G3:G5"/>
    <mergeCell ref="A6:A8"/>
    <mergeCell ref="C6:C8"/>
    <mergeCell ref="D6:D8"/>
    <mergeCell ref="G6:G8"/>
    <mergeCell ref="A9:A11"/>
    <mergeCell ref="C9:C11"/>
    <mergeCell ref="D9:D11"/>
    <mergeCell ref="G9:G11"/>
    <mergeCell ref="A12:A14"/>
    <mergeCell ref="C12:C14"/>
    <mergeCell ref="D12:D14"/>
    <mergeCell ref="G12:G14"/>
    <mergeCell ref="A15:A17"/>
    <mergeCell ref="C15:C17"/>
    <mergeCell ref="D15:D17"/>
    <mergeCell ref="G15:G17"/>
    <mergeCell ref="A18:A20"/>
    <mergeCell ref="C18:C20"/>
    <mergeCell ref="D18:D20"/>
    <mergeCell ref="G18:G20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6.78"/>
    <col collapsed="false" customWidth="true" hidden="false" outlineLevel="0" max="2" min="2" style="1" width="6.78"/>
    <col collapsed="false" customWidth="true" hidden="false" outlineLevel="0" max="3" min="3" style="1" width="5.78"/>
    <col collapsed="false" customWidth="true" hidden="false" outlineLevel="0" max="4" min="4" style="1" width="6.78"/>
    <col collapsed="false" customWidth="true" hidden="false" outlineLevel="0" max="6" min="5" style="1" width="5.78"/>
    <col collapsed="false" customWidth="true" hidden="false" outlineLevel="0" max="17" min="7" style="0" width="3.78"/>
    <col collapsed="false" customWidth="true" hidden="false" outlineLevel="0" max="18" min="18" style="0" width="2.78"/>
    <col collapsed="false" customWidth="true" hidden="false" outlineLevel="0" max="19" min="19" style="0" width="24"/>
    <col collapsed="false" customWidth="true" hidden="false" outlineLevel="0" max="20" min="20" style="0" width="6.56"/>
    <col collapsed="false" customWidth="true" hidden="false" outlineLevel="0" max="21" min="21" style="0" width="7.55"/>
    <col collapsed="false" customWidth="true" hidden="false" outlineLevel="0" max="22" min="22" style="0" width="2.78"/>
    <col collapsed="false" customWidth="true" hidden="false" outlineLevel="0" max="23" min="23" style="0" width="24"/>
    <col collapsed="false" customWidth="true" hidden="false" outlineLevel="0" max="24" min="24" style="0" width="6.56"/>
    <col collapsed="false" customWidth="true" hidden="false" outlineLevel="0" max="25" min="25" style="0" width="7.55"/>
    <col collapsed="false" customWidth="true" hidden="false" outlineLevel="0" max="37" min="26" style="0" width="5.78"/>
  </cols>
  <sheetData>
    <row r="1" customFormat="false" ht="13.5" hidden="false" customHeight="false" outlineLevel="0" collapsed="false">
      <c r="A1" s="2" t="s">
        <v>0</v>
      </c>
      <c r="B1" s="3" t="n">
        <v>51350</v>
      </c>
      <c r="S1" s="4" t="s">
        <v>1</v>
      </c>
      <c r="T1" s="5" t="s">
        <v>2</v>
      </c>
      <c r="U1" s="6" t="s">
        <v>3</v>
      </c>
      <c r="W1" s="4" t="s">
        <v>4</v>
      </c>
      <c r="X1" s="5" t="s">
        <v>2</v>
      </c>
      <c r="Y1" s="6" t="s">
        <v>3</v>
      </c>
    </row>
    <row r="2" s="1" customFormat="true" ht="13.5" hidden="false" customHeight="false" outlineLevel="0" collapsed="false">
      <c r="A2" s="7" t="s">
        <v>99</v>
      </c>
      <c r="B2" s="7" t="s">
        <v>6</v>
      </c>
      <c r="C2" s="7" t="s">
        <v>7</v>
      </c>
      <c r="D2" s="8" t="s">
        <v>8</v>
      </c>
      <c r="E2" s="8" t="s">
        <v>9</v>
      </c>
      <c r="F2" s="7" t="s">
        <v>10</v>
      </c>
      <c r="G2" s="10" t="s">
        <v>11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11" t="n">
        <v>10</v>
      </c>
      <c r="S2" s="12" t="s">
        <v>100</v>
      </c>
      <c r="T2" s="13" t="n">
        <v>158</v>
      </c>
      <c r="U2" s="13" t="n">
        <v>2442</v>
      </c>
      <c r="W2" s="12" t="s">
        <v>101</v>
      </c>
      <c r="X2" s="13" t="n">
        <v>105</v>
      </c>
      <c r="Y2" s="13" t="n">
        <v>1217</v>
      </c>
    </row>
    <row r="3" customFormat="false" ht="12.75" hidden="false" customHeight="false" outlineLevel="0" collapsed="false">
      <c r="A3" s="14" t="s">
        <v>14</v>
      </c>
      <c r="B3" s="15" t="s">
        <v>15</v>
      </c>
      <c r="C3" s="16" t="n">
        <f aca="false">SUM(E3:E5)+SUM(E12:E14)+D3</f>
        <v>137.5</v>
      </c>
      <c r="D3" s="16" t="n">
        <f aca="false">IF(G3="",0,11+(G3-1)*1)</f>
        <v>30</v>
      </c>
      <c r="E3" s="17" t="n">
        <f aca="false">(6.5*F3)+(H3+I3+J3+K3+L3+M3+N3+O3+P3+Q3-F3)*0.5</f>
        <v>66</v>
      </c>
      <c r="F3" s="15" t="n">
        <f aca="false">COUNT(H3:Q3)</f>
        <v>4</v>
      </c>
      <c r="G3" s="19" t="n">
        <v>20</v>
      </c>
      <c r="H3" s="21" t="n">
        <v>30</v>
      </c>
      <c r="I3" s="21"/>
      <c r="J3" s="21"/>
      <c r="K3" s="21" t="n">
        <v>20</v>
      </c>
      <c r="L3" s="21" t="n">
        <v>18</v>
      </c>
      <c r="M3" s="21"/>
      <c r="N3" s="21" t="n">
        <v>16</v>
      </c>
      <c r="O3" s="21"/>
      <c r="P3" s="21"/>
      <c r="Q3" s="22"/>
      <c r="S3" s="12" t="s">
        <v>102</v>
      </c>
      <c r="T3" s="13" t="n">
        <v>198</v>
      </c>
      <c r="U3" s="13" t="n">
        <v>2937</v>
      </c>
      <c r="W3" s="12"/>
      <c r="X3" s="13"/>
      <c r="Y3" s="13"/>
    </row>
    <row r="4" customFormat="false" ht="12.75" hidden="false" customHeight="false" outlineLevel="0" collapsed="false">
      <c r="A4" s="14"/>
      <c r="B4" s="6" t="s">
        <v>18</v>
      </c>
      <c r="C4" s="16"/>
      <c r="D4" s="16"/>
      <c r="E4" s="23" t="n">
        <f aca="false">(3.5*F4)+(H4+I4+J4+K4+L4+M4+N4+O4+P4+Q4-F4)*0.5</f>
        <v>18.5</v>
      </c>
      <c r="F4" s="5" t="n">
        <f aca="false">COUNT(H4:Q4)</f>
        <v>2</v>
      </c>
      <c r="G4" s="19"/>
      <c r="H4" s="12"/>
      <c r="I4" s="12"/>
      <c r="J4" s="12"/>
      <c r="K4" s="12"/>
      <c r="L4" s="12"/>
      <c r="M4" s="12"/>
      <c r="N4" s="12"/>
      <c r="O4" s="12" t="n">
        <v>13</v>
      </c>
      <c r="P4" s="12" t="n">
        <v>12</v>
      </c>
      <c r="Q4" s="26"/>
      <c r="S4" s="12" t="s">
        <v>103</v>
      </c>
      <c r="T4" s="13" t="n">
        <v>204</v>
      </c>
      <c r="U4" s="13" t="n">
        <v>2815</v>
      </c>
      <c r="W4" s="12"/>
      <c r="X4" s="13"/>
      <c r="Y4" s="13"/>
    </row>
    <row r="5" customFormat="false" ht="13.5" hidden="false" customHeight="false" outlineLevel="0" collapsed="false">
      <c r="A5" s="14"/>
      <c r="B5" s="27" t="s">
        <v>20</v>
      </c>
      <c r="C5" s="16"/>
      <c r="D5" s="16"/>
      <c r="E5" s="28" t="n">
        <f aca="false">(0.5*F5)+(H5+I5+J5+K5+L5+M5+N5+O5+P5+Q5-F5)*0.5</f>
        <v>0</v>
      </c>
      <c r="F5" s="27" t="n">
        <f aca="false">COUNT(H5:Q5)</f>
        <v>0</v>
      </c>
      <c r="G5" s="19"/>
      <c r="H5" s="31"/>
      <c r="I5" s="31"/>
      <c r="J5" s="31"/>
      <c r="K5" s="31"/>
      <c r="L5" s="31"/>
      <c r="M5" s="31"/>
      <c r="N5" s="31"/>
      <c r="O5" s="31"/>
      <c r="P5" s="31"/>
      <c r="Q5" s="32"/>
      <c r="S5" s="12" t="s">
        <v>103</v>
      </c>
      <c r="T5" s="13" t="n">
        <v>111</v>
      </c>
      <c r="U5" s="13" t="n">
        <v>2536</v>
      </c>
      <c r="W5" s="12"/>
      <c r="X5" s="13"/>
      <c r="Y5" s="13"/>
    </row>
    <row r="6" customFormat="false" ht="12.75" hidden="false" customHeight="false" outlineLevel="0" collapsed="false">
      <c r="A6" s="43" t="s">
        <v>22</v>
      </c>
      <c r="B6" s="34" t="s">
        <v>15</v>
      </c>
      <c r="C6" s="36" t="n">
        <f aca="false">SUM(E6:E8)+D6</f>
        <v>49.5</v>
      </c>
      <c r="D6" s="36" t="n">
        <f aca="false">IF(G6="",0,11+(G6-1)*1)</f>
        <v>0</v>
      </c>
      <c r="E6" s="44" t="n">
        <f aca="false">(6.5*F6)+(H6+I6+J6+K6+L6+M6+N6+O6+P6+Q6-F6)*0.5</f>
        <v>0</v>
      </c>
      <c r="F6" s="34" t="n">
        <f aca="false">COUNT(H6:Q6)</f>
        <v>0</v>
      </c>
      <c r="G6" s="19"/>
      <c r="H6" s="39"/>
      <c r="I6" s="39"/>
      <c r="J6" s="39"/>
      <c r="K6" s="39"/>
      <c r="L6" s="39"/>
      <c r="M6" s="39"/>
      <c r="N6" s="39"/>
      <c r="O6" s="39"/>
      <c r="P6" s="39"/>
      <c r="Q6" s="22"/>
      <c r="S6" s="12" t="s">
        <v>104</v>
      </c>
      <c r="T6" s="13" t="n">
        <v>193</v>
      </c>
      <c r="U6" s="13" t="n">
        <v>2115</v>
      </c>
      <c r="W6" s="12"/>
      <c r="X6" s="13"/>
      <c r="Y6" s="13"/>
    </row>
    <row r="7" customFormat="false" ht="12.75" hidden="false" customHeight="false" outlineLevel="0" collapsed="false">
      <c r="A7" s="43"/>
      <c r="B7" s="6" t="s">
        <v>18</v>
      </c>
      <c r="C7" s="36"/>
      <c r="D7" s="36"/>
      <c r="E7" s="23" t="n">
        <f aca="false">(3.5*F7)+(H7+I7+J7+K7+L7+M7+N7+O7+P7+Q7-F7)*0.5</f>
        <v>29</v>
      </c>
      <c r="F7" s="5" t="n">
        <f aca="false">COUNT(H7:Q7)</f>
        <v>2</v>
      </c>
      <c r="G7" s="19"/>
      <c r="H7" s="12"/>
      <c r="I7" s="12" t="n">
        <v>24</v>
      </c>
      <c r="J7" s="12" t="n">
        <v>22</v>
      </c>
      <c r="K7" s="12"/>
      <c r="L7" s="12"/>
      <c r="M7" s="12"/>
      <c r="N7" s="12"/>
      <c r="O7" s="12"/>
      <c r="P7" s="12"/>
      <c r="Q7" s="26"/>
      <c r="S7" s="12" t="s">
        <v>105</v>
      </c>
      <c r="T7" s="13" t="n">
        <v>132</v>
      </c>
      <c r="U7" s="13" t="n">
        <v>2154</v>
      </c>
      <c r="W7" s="12"/>
      <c r="X7" s="13"/>
      <c r="Y7" s="13"/>
    </row>
    <row r="8" customFormat="false" ht="13.5" hidden="false" customHeight="false" outlineLevel="0" collapsed="false">
      <c r="A8" s="43"/>
      <c r="B8" s="27" t="s">
        <v>20</v>
      </c>
      <c r="C8" s="36"/>
      <c r="D8" s="36"/>
      <c r="E8" s="28" t="n">
        <f aca="false">(0.5*F8)+(H8+I8+J8+K8+L8+M8+N8+O8+P8+Q8-F8)*0.5</f>
        <v>20.5</v>
      </c>
      <c r="F8" s="27" t="n">
        <f aca="false">COUNT(H8:Q8)</f>
        <v>3</v>
      </c>
      <c r="G8" s="19"/>
      <c r="H8" s="31"/>
      <c r="I8" s="31"/>
      <c r="J8" s="31"/>
      <c r="K8" s="31"/>
      <c r="L8" s="31" t="n">
        <v>18</v>
      </c>
      <c r="M8" s="31" t="n">
        <v>11</v>
      </c>
      <c r="N8" s="31"/>
      <c r="O8" s="31"/>
      <c r="P8" s="31" t="n">
        <v>12</v>
      </c>
      <c r="Q8" s="32"/>
      <c r="S8" s="12" t="s">
        <v>106</v>
      </c>
      <c r="T8" s="13" t="n">
        <v>91</v>
      </c>
      <c r="U8" s="13" t="n">
        <v>1276</v>
      </c>
      <c r="W8" s="12"/>
      <c r="X8" s="13"/>
      <c r="Y8" s="13"/>
    </row>
    <row r="9" customFormat="false" ht="12.75" hidden="false" customHeight="true" outlineLevel="0" collapsed="false">
      <c r="A9" s="33" t="s">
        <v>25</v>
      </c>
      <c r="B9" s="34" t="s">
        <v>15</v>
      </c>
      <c r="C9" s="35" t="n">
        <f aca="false">SUM(E9:E11)</f>
        <v>3.54674373495173</v>
      </c>
      <c r="D9" s="36" t="s">
        <v>26</v>
      </c>
      <c r="E9" s="37" t="n">
        <f aca="false">IF(H9="",0,(16+H9*0.2)^0.75-(16+H9*0.2)^0.5)+IF(I9="",0,(16+I9*0.2)^0.75-(16+I9*0.2)^0.5)+IF(J9="",0,(16+J9*0.2)^0.75-(16+J9*0.2)^0.5)+IF(K9="",0,(16+K9*0.2)^0.75-(16+K9*0.2)^0.5)+IF(L9="",0,(16+L9*0.2)^0.75-(16+L9*0.2)^0.5)+IF(M9="",0,(16+M9*0.2)^0.75-(16+M9*0.2)^0.5)+IF(N9="",0,(16+N9*0.2)^0.75-(16+N9*0.2)^0.5)+IF(O9="",0,(16+O9*0.2)^0.75-(16+O9*0.2)^0.5)+IF(P9="",0,(16+P9*0.2)^0.75-(16+P9*0.2)^0.5)+IF(Q9="",0,(16+Q9*0.2)^0.75-(16+Q9*0.2)^0.5)</f>
        <v>0</v>
      </c>
      <c r="F9" s="34" t="n">
        <f aca="false">COUNT(H9:Q9)</f>
        <v>0</v>
      </c>
      <c r="G9" s="38"/>
      <c r="H9" s="39"/>
      <c r="I9" s="39"/>
      <c r="J9" s="39"/>
      <c r="K9" s="39"/>
      <c r="L9" s="39"/>
      <c r="M9" s="39"/>
      <c r="N9" s="39"/>
      <c r="O9" s="39"/>
      <c r="P9" s="39"/>
      <c r="Q9" s="40"/>
      <c r="S9" s="12" t="s">
        <v>107</v>
      </c>
      <c r="T9" s="13" t="n">
        <v>74</v>
      </c>
      <c r="U9" s="13" t="n">
        <v>1996</v>
      </c>
      <c r="W9" s="12"/>
      <c r="X9" s="13"/>
      <c r="Y9" s="13"/>
    </row>
    <row r="10" customFormat="false" ht="12.75" hidden="false" customHeight="false" outlineLevel="0" collapsed="false">
      <c r="A10" s="33"/>
      <c r="B10" s="6" t="s">
        <v>18</v>
      </c>
      <c r="C10" s="35"/>
      <c r="D10" s="36"/>
      <c r="E10" s="41" t="n">
        <f aca="false">IF(H10="",0,(12+H10*0.2)^0.75-(12+H10*0.2)^0.5)+IF(I10="",0,(12+I10*0.2)^0.75-(12+I10*0.2)^0.5)+IF(J10="",0,(12+J10*0.2)^0.75-(12+J10*0.2)^0.5)+IF(K10="",0,(12+K10*0.2)^0.75-(12+K10*0.2)^0.5)+IF(L10="",0,(12+L10*0.2)^0.75-(12+L10*0.2)^0.5)+IF(M10="",0,(12+M10*0.2)^0.75-(12+M10*0.2)^0.5)+IF(N10="",0,(12+N10*0.2)^0.75-(12+N10*0.2)^0.5)+IF(O10="",0,(12+O10*0.2)^0.75-(12+O10*0.2)^0.5)+IF(P10="",0,(12+P10*0.2)^0.75-(12+P10*0.2)^0.5)+IF(Q10="",0,(12+Q10*0.2)^0.75-(12+Q10*0.2)^0.5)</f>
        <v>3.54674373495173</v>
      </c>
      <c r="F10" s="5" t="n">
        <f aca="false">COUNT(H10:Q10)</f>
        <v>1</v>
      </c>
      <c r="G10" s="38"/>
      <c r="H10" s="12"/>
      <c r="I10" s="12"/>
      <c r="J10" s="12"/>
      <c r="K10" s="12"/>
      <c r="L10" s="12"/>
      <c r="M10" s="12" t="n">
        <v>11</v>
      </c>
      <c r="N10" s="12"/>
      <c r="O10" s="12"/>
      <c r="P10" s="12"/>
      <c r="Q10" s="26"/>
      <c r="S10" s="12" t="s">
        <v>108</v>
      </c>
      <c r="T10" s="13" t="n">
        <v>126</v>
      </c>
      <c r="U10" s="13" t="n">
        <v>2304</v>
      </c>
      <c r="W10" s="12"/>
      <c r="X10" s="13"/>
      <c r="Y10" s="13"/>
    </row>
    <row r="11" customFormat="false" ht="13.5" hidden="false" customHeight="false" outlineLevel="0" collapsed="false">
      <c r="A11" s="33"/>
      <c r="B11" s="27" t="s">
        <v>20</v>
      </c>
      <c r="C11" s="35"/>
      <c r="D11" s="36"/>
      <c r="E11" s="42" t="n">
        <f aca="false">IF(H11="",0,(8+H11*0.2)^0.75-(8+H11*0.2)^0.5)+IF(I11="",0,(8+I11*0.2)^0.75-(8+I11*0.2)^0.5)+IF(J11="",0,(8+J11*0.2)^0.75-(8+J11*0.2)^0.5)+IF(K11="",0,(8+K11*0.2)^0.75-(8+K11*0.2)^0.5)+IF(L11="",0,(8+L11*0.2)^0.75-(8+L11*0.2)^0.5)+IF(M11="",0,(8+M11*0.2)^0.75-(8+M11*0.2)^0.5)+IF(N11="",0,(8+N11*0.2)^0.75-(8+N11*0.2)^0.5)+IF(O11="",0,(8+O11*0.2)^0.75-(8+O11*0.2)^0.5)+IF(P11="",0,(8+P11*0.2)^0.75-(8+P11*0.2)^0.5)+IF(Q11="",0,(8+Q11*0.2)^0.75-(8+Q11*0.2)^0.5)</f>
        <v>0</v>
      </c>
      <c r="F11" s="27" t="n">
        <f aca="false">COUNT(H11:Q11)</f>
        <v>0</v>
      </c>
      <c r="G11" s="38"/>
      <c r="H11" s="31"/>
      <c r="I11" s="31"/>
      <c r="J11" s="31"/>
      <c r="K11" s="31"/>
      <c r="L11" s="31"/>
      <c r="M11" s="31"/>
      <c r="N11" s="31"/>
      <c r="O11" s="31"/>
      <c r="P11" s="31"/>
      <c r="Q11" s="32"/>
      <c r="S11" s="49" t="s">
        <v>109</v>
      </c>
      <c r="T11" s="50" t="n">
        <v>163</v>
      </c>
      <c r="U11" s="50" t="n">
        <v>2031</v>
      </c>
      <c r="W11" s="12"/>
      <c r="X11" s="13"/>
      <c r="Y11" s="13"/>
    </row>
    <row r="12" customFormat="false" ht="13.5" hidden="false" customHeight="false" outlineLevel="0" collapsed="false">
      <c r="A12" s="43" t="s">
        <v>30</v>
      </c>
      <c r="B12" s="34" t="s">
        <v>15</v>
      </c>
      <c r="C12" s="36" t="s">
        <v>26</v>
      </c>
      <c r="D12" s="36" t="s">
        <v>26</v>
      </c>
      <c r="E12" s="44" t="n">
        <f aca="false">(0.5*F12)+(H12+I12+J12+K12+L12+M12+N12+O12+P12+Q12-F12)*0.5</f>
        <v>23</v>
      </c>
      <c r="F12" s="34" t="n">
        <f aca="false">COUNT(H12:Q12)</f>
        <v>2</v>
      </c>
      <c r="G12" s="38"/>
      <c r="H12" s="39"/>
      <c r="I12" s="39" t="n">
        <v>24</v>
      </c>
      <c r="J12" s="39" t="n">
        <v>22</v>
      </c>
      <c r="K12" s="39"/>
      <c r="L12" s="39"/>
      <c r="M12" s="39"/>
      <c r="N12" s="39"/>
      <c r="O12" s="39"/>
      <c r="P12" s="39"/>
      <c r="Q12" s="40"/>
      <c r="S12" s="45" t="s">
        <v>7</v>
      </c>
      <c r="T12" s="46" t="n">
        <f aca="false">SUM(T2:T11)</f>
        <v>1450</v>
      </c>
      <c r="U12" s="47" t="n">
        <f aca="false">SUM(U2:U11)</f>
        <v>22606</v>
      </c>
      <c r="W12" s="12"/>
      <c r="X12" s="48"/>
      <c r="Y12" s="48"/>
    </row>
    <row r="13" customFormat="false" ht="12.75" hidden="false" customHeight="false" outlineLevel="0" collapsed="false">
      <c r="A13" s="43"/>
      <c r="B13" s="6" t="s">
        <v>18</v>
      </c>
      <c r="C13" s="36"/>
      <c r="D13" s="36"/>
      <c r="E13" s="23" t="n">
        <f aca="false">(0.5*F13)+(H13+I13+J13+K13+L13+M13+N13+O13+P13+Q13-F13)*0.5</f>
        <v>0</v>
      </c>
      <c r="F13" s="5" t="n">
        <f aca="false">COUNT(H13:Q13)</f>
        <v>0</v>
      </c>
      <c r="G13" s="38"/>
      <c r="H13" s="12"/>
      <c r="I13" s="12"/>
      <c r="J13" s="12"/>
      <c r="K13" s="12"/>
      <c r="L13" s="12"/>
      <c r="M13" s="12"/>
      <c r="N13" s="12"/>
      <c r="O13" s="12"/>
      <c r="P13" s="12"/>
      <c r="Q13" s="26"/>
    </row>
    <row r="14" customFormat="false" ht="13.5" hidden="false" customHeight="false" outlineLevel="0" collapsed="false">
      <c r="A14" s="43"/>
      <c r="B14" s="27" t="s">
        <v>20</v>
      </c>
      <c r="C14" s="36"/>
      <c r="D14" s="36"/>
      <c r="E14" s="28" t="n">
        <f aca="false">(0.35*F14)+(H14+I14+J14+K14+L14+M14+N14+O14+P14+Q14-F14)*0.35</f>
        <v>0</v>
      </c>
      <c r="F14" s="27" t="n">
        <f aca="false">COUNT(H14:Q14)</f>
        <v>0</v>
      </c>
      <c r="G14" s="38"/>
      <c r="H14" s="31"/>
      <c r="I14" s="31"/>
      <c r="J14" s="31"/>
      <c r="K14" s="31"/>
      <c r="L14" s="31"/>
      <c r="M14" s="31"/>
      <c r="N14" s="31"/>
      <c r="O14" s="31"/>
      <c r="P14" s="31"/>
      <c r="Q14" s="32"/>
      <c r="S14" s="4" t="s">
        <v>31</v>
      </c>
      <c r="T14" s="5" t="s">
        <v>2</v>
      </c>
      <c r="U14" s="6" t="s">
        <v>3</v>
      </c>
      <c r="W14" s="4" t="s">
        <v>32</v>
      </c>
      <c r="X14" s="5" t="s">
        <v>2</v>
      </c>
      <c r="Y14" s="6" t="s">
        <v>3</v>
      </c>
    </row>
    <row r="15" customFormat="false" ht="12.75" hidden="false" customHeight="true" outlineLevel="0" collapsed="false">
      <c r="A15" s="33" t="s">
        <v>33</v>
      </c>
      <c r="B15" s="34" t="s">
        <v>15</v>
      </c>
      <c r="C15" s="36" t="n">
        <f aca="false">SUM(E15:E17)</f>
        <v>30</v>
      </c>
      <c r="D15" s="36" t="s">
        <v>26</v>
      </c>
      <c r="E15" s="44"/>
      <c r="F15" s="34" t="n">
        <f aca="false">COUNT(H15:Q15)</f>
        <v>0</v>
      </c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40"/>
      <c r="S15" s="12" t="s">
        <v>110</v>
      </c>
      <c r="T15" s="13" t="n">
        <v>291</v>
      </c>
      <c r="U15" s="13" t="n">
        <v>1220</v>
      </c>
      <c r="W15" s="12" t="s">
        <v>111</v>
      </c>
      <c r="X15" s="13" t="n">
        <v>840</v>
      </c>
      <c r="Y15" s="13" t="n">
        <v>1290</v>
      </c>
    </row>
    <row r="16" customFormat="false" ht="12.75" hidden="false" customHeight="false" outlineLevel="0" collapsed="false">
      <c r="A16" s="33"/>
      <c r="B16" s="6" t="s">
        <v>18</v>
      </c>
      <c r="C16" s="36"/>
      <c r="D16" s="36"/>
      <c r="E16" s="23" t="n">
        <f aca="false">(11*F16)+(H16+I16+J16+K16+L16+M16+N16+O16+P16+Q16-F16)*1</f>
        <v>0</v>
      </c>
      <c r="F16" s="5" t="n">
        <f aca="false">COUNT(H16:Q16)</f>
        <v>0</v>
      </c>
      <c r="G16" s="38"/>
      <c r="H16" s="12"/>
      <c r="I16" s="12"/>
      <c r="J16" s="12"/>
      <c r="K16" s="12"/>
      <c r="L16" s="12"/>
      <c r="M16" s="12"/>
      <c r="N16" s="12"/>
      <c r="O16" s="12"/>
      <c r="P16" s="12"/>
      <c r="Q16" s="26"/>
      <c r="S16" s="12" t="s">
        <v>112</v>
      </c>
      <c r="T16" s="13" t="n">
        <v>633</v>
      </c>
      <c r="U16" s="13" t="n">
        <v>1899</v>
      </c>
      <c r="W16" s="12"/>
      <c r="X16" s="13"/>
      <c r="Y16" s="13"/>
    </row>
    <row r="17" customFormat="false" ht="13.5" hidden="false" customHeight="false" outlineLevel="0" collapsed="false">
      <c r="A17" s="33"/>
      <c r="B17" s="27" t="s">
        <v>20</v>
      </c>
      <c r="C17" s="36"/>
      <c r="D17" s="36"/>
      <c r="E17" s="28" t="n">
        <f aca="false">(1*F17)+(H17+I17+J17+K17+L17+M17+N17+O17+P17+Q17-F17)*1</f>
        <v>30</v>
      </c>
      <c r="F17" s="27" t="n">
        <f aca="false">COUNT(H17:Q17)</f>
        <v>1</v>
      </c>
      <c r="G17" s="38"/>
      <c r="H17" s="31" t="n">
        <v>30</v>
      </c>
      <c r="I17" s="31"/>
      <c r="J17" s="31"/>
      <c r="K17" s="31"/>
      <c r="L17" s="31"/>
      <c r="M17" s="31"/>
      <c r="N17" s="31"/>
      <c r="O17" s="31"/>
      <c r="P17" s="31"/>
      <c r="Q17" s="32"/>
      <c r="S17" s="12" t="s">
        <v>113</v>
      </c>
      <c r="T17" s="13" t="n">
        <v>600</v>
      </c>
      <c r="U17" s="13" t="n">
        <v>1680</v>
      </c>
      <c r="W17" s="12"/>
      <c r="X17" s="13"/>
      <c r="Y17" s="13"/>
    </row>
    <row r="18" customFormat="false" ht="12.75" hidden="false" customHeight="false" outlineLevel="0" collapsed="false">
      <c r="A18" s="43" t="s">
        <v>39</v>
      </c>
      <c r="B18" s="34" t="s">
        <v>15</v>
      </c>
      <c r="C18" s="36" t="n">
        <f aca="false">SUM(E18:E20)</f>
        <v>0</v>
      </c>
      <c r="D18" s="36" t="s">
        <v>26</v>
      </c>
      <c r="E18" s="44" t="n">
        <f aca="false">(11*F18)+(H18+I18+J18+K18+L18+M18+N18+O18+P18+Q18-F18)*1</f>
        <v>0</v>
      </c>
      <c r="F18" s="34" t="n">
        <f aca="false">COUNT(H18:Q18)</f>
        <v>0</v>
      </c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40"/>
      <c r="S18" s="12" t="s">
        <v>114</v>
      </c>
      <c r="T18" s="13" t="n">
        <v>678</v>
      </c>
      <c r="U18" s="13" t="n">
        <v>1602</v>
      </c>
      <c r="W18" s="12"/>
      <c r="X18" s="13"/>
      <c r="Y18" s="13"/>
    </row>
    <row r="19" customFormat="false" ht="12.75" hidden="false" customHeight="false" outlineLevel="0" collapsed="false">
      <c r="A19" s="43"/>
      <c r="B19" s="6" t="s">
        <v>18</v>
      </c>
      <c r="C19" s="36"/>
      <c r="D19" s="36"/>
      <c r="E19" s="23" t="n">
        <f aca="false">(8*F19)+(H19+I19+J19+K19+L19+M19+N19+O19+P19+Q19-F19)*1</f>
        <v>0</v>
      </c>
      <c r="F19" s="5" t="n">
        <f aca="false">COUNT(H19:Q19)</f>
        <v>0</v>
      </c>
      <c r="G19" s="38"/>
      <c r="H19" s="12"/>
      <c r="I19" s="12"/>
      <c r="J19" s="12"/>
      <c r="K19" s="12"/>
      <c r="L19" s="12"/>
      <c r="M19" s="12"/>
      <c r="N19" s="12"/>
      <c r="O19" s="12"/>
      <c r="P19" s="12"/>
      <c r="Q19" s="26"/>
      <c r="S19" s="12" t="s">
        <v>115</v>
      </c>
      <c r="T19" s="13" t="n">
        <v>660</v>
      </c>
      <c r="U19" s="13" t="n">
        <v>1452</v>
      </c>
      <c r="W19" s="12"/>
      <c r="X19" s="13"/>
      <c r="Y19" s="13"/>
    </row>
    <row r="20" customFormat="false" ht="13.5" hidden="false" customHeight="false" outlineLevel="0" collapsed="false">
      <c r="A20" s="43"/>
      <c r="B20" s="27" t="s">
        <v>20</v>
      </c>
      <c r="C20" s="36"/>
      <c r="D20" s="36"/>
      <c r="E20" s="28" t="n">
        <f aca="false">(5*F20)+(H20+I20+J20+K20+L20+M20+N20+O20+P20+Q20-F20)*1</f>
        <v>0</v>
      </c>
      <c r="F20" s="27" t="n">
        <f aca="false">COUNT(H20:Q20)</f>
        <v>0</v>
      </c>
      <c r="G20" s="38"/>
      <c r="H20" s="31"/>
      <c r="I20" s="31"/>
      <c r="J20" s="31"/>
      <c r="K20" s="31"/>
      <c r="L20" s="31"/>
      <c r="M20" s="31"/>
      <c r="N20" s="31"/>
      <c r="O20" s="31"/>
      <c r="P20" s="31"/>
      <c r="Q20" s="32"/>
      <c r="S20" s="49" t="s">
        <v>116</v>
      </c>
      <c r="T20" s="50" t="n">
        <v>690</v>
      </c>
      <c r="U20" s="50" t="n">
        <v>1632</v>
      </c>
      <c r="W20" s="12"/>
      <c r="X20" s="13"/>
      <c r="Y20" s="13"/>
    </row>
    <row r="21" customFormat="false" ht="13.5" hidden="false" customHeight="false" outlineLevel="0" collapsed="false">
      <c r="S21" s="45" t="s">
        <v>7</v>
      </c>
      <c r="T21" s="46" t="n">
        <f aca="false">SUM(T15:T20)</f>
        <v>3552</v>
      </c>
      <c r="U21" s="47" t="n">
        <f aca="false">SUM(U15:U20)</f>
        <v>9485</v>
      </c>
    </row>
    <row r="22" customFormat="false" ht="12.75" hidden="false" customHeight="false" outlineLevel="0" collapsed="false">
      <c r="A22" s="51" t="s">
        <v>14</v>
      </c>
      <c r="B22" s="52" t="n">
        <f aca="false">C3/100</f>
        <v>1.375</v>
      </c>
      <c r="C22" s="53"/>
      <c r="D22" s="54"/>
      <c r="E22" s="55" t="n">
        <f aca="false">U$24*(B22+1)*(U25+1)*(U26+1)*IF(B24=0,1,B24+1)</f>
        <v>118378.973457691</v>
      </c>
      <c r="F22" s="55"/>
      <c r="G22" s="55"/>
    </row>
    <row r="23" customFormat="false" ht="13.5" hidden="false" customHeight="false" outlineLevel="0" collapsed="false">
      <c r="A23" s="56" t="s">
        <v>22</v>
      </c>
      <c r="B23" s="57" t="n">
        <f aca="false">C6/100</f>
        <v>0.495</v>
      </c>
      <c r="C23" s="58"/>
      <c r="D23" s="59"/>
      <c r="E23" s="55" t="n">
        <f aca="false">T$24*(B23+1)*(T25+1)*(T26+1)</f>
        <v>7477.99</v>
      </c>
      <c r="F23" s="55"/>
      <c r="G23" s="55"/>
      <c r="T23" s="5" t="s">
        <v>2</v>
      </c>
      <c r="U23" s="6" t="s">
        <v>3</v>
      </c>
    </row>
    <row r="24" customFormat="false" ht="13.5" hidden="false" customHeight="false" outlineLevel="0" collapsed="false">
      <c r="A24" s="60" t="s">
        <v>43</v>
      </c>
      <c r="B24" s="61" t="n">
        <f aca="false">C9/100</f>
        <v>0.0354674373495173</v>
      </c>
      <c r="C24" s="53"/>
      <c r="D24" s="54"/>
      <c r="E24" s="62"/>
      <c r="S24" s="45" t="s">
        <v>44</v>
      </c>
      <c r="T24" s="46" t="n">
        <f aca="false">+T12+T21</f>
        <v>5002</v>
      </c>
      <c r="U24" s="47" t="n">
        <f aca="false">+U12+U21</f>
        <v>32091</v>
      </c>
    </row>
    <row r="25" customFormat="false" ht="12.75" hidden="false" customHeight="false" outlineLevel="0" collapsed="false">
      <c r="A25" s="63" t="s">
        <v>45</v>
      </c>
      <c r="B25" s="64" t="n">
        <f aca="false">C15/100</f>
        <v>0.3</v>
      </c>
      <c r="C25" s="53"/>
      <c r="D25" s="54"/>
      <c r="S25" s="65" t="s">
        <v>46</v>
      </c>
      <c r="T25" s="66"/>
      <c r="U25" s="66" t="n">
        <v>0.5</v>
      </c>
    </row>
    <row r="26" customFormat="false" ht="12.75" hidden="false" customHeight="false" outlineLevel="0" collapsed="false">
      <c r="A26" s="6" t="s">
        <v>39</v>
      </c>
      <c r="B26" s="64" t="n">
        <f aca="false">C18/100</f>
        <v>0</v>
      </c>
      <c r="C26" s="53"/>
      <c r="D26" s="54"/>
      <c r="S26" s="65" t="s">
        <v>47</v>
      </c>
      <c r="T26" s="66"/>
      <c r="U26" s="66"/>
    </row>
  </sheetData>
  <mergeCells count="26">
    <mergeCell ref="A3:A5"/>
    <mergeCell ref="C3:C5"/>
    <mergeCell ref="D3:D5"/>
    <mergeCell ref="G3:G5"/>
    <mergeCell ref="A6:A8"/>
    <mergeCell ref="C6:C8"/>
    <mergeCell ref="D6:D8"/>
    <mergeCell ref="G6:G8"/>
    <mergeCell ref="A9:A11"/>
    <mergeCell ref="C9:C11"/>
    <mergeCell ref="D9:D11"/>
    <mergeCell ref="G9:G11"/>
    <mergeCell ref="A12:A14"/>
    <mergeCell ref="C12:C14"/>
    <mergeCell ref="D12:D14"/>
    <mergeCell ref="G12:G14"/>
    <mergeCell ref="A15:A17"/>
    <mergeCell ref="C15:C17"/>
    <mergeCell ref="D15:D17"/>
    <mergeCell ref="G15:G17"/>
    <mergeCell ref="A18:A20"/>
    <mergeCell ref="C18:C20"/>
    <mergeCell ref="D18:D20"/>
    <mergeCell ref="G18:G20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7" min="2" style="0" width="10.78"/>
  </cols>
  <sheetData>
    <row r="1" s="1" customFormat="true" ht="13.5" hidden="false" customHeight="false" outlineLevel="0" collapsed="false">
      <c r="A1" s="67" t="s">
        <v>117</v>
      </c>
      <c r="B1" s="68" t="s">
        <v>5</v>
      </c>
      <c r="C1" s="69" t="s">
        <v>48</v>
      </c>
      <c r="D1" s="69" t="s">
        <v>61</v>
      </c>
      <c r="E1" s="69" t="s">
        <v>73</v>
      </c>
      <c r="F1" s="69" t="s">
        <v>83</v>
      </c>
      <c r="G1" s="70" t="s">
        <v>99</v>
      </c>
    </row>
    <row r="2" customFormat="false" ht="12.75" hidden="false" customHeight="false" outlineLevel="0" collapsed="false">
      <c r="A2" s="71" t="s">
        <v>0</v>
      </c>
      <c r="B2" s="72" t="n">
        <f aca="false">火!$B$1</f>
        <v>53762</v>
      </c>
      <c r="C2" s="73" t="n">
        <f aca="false">水!$B$1</f>
        <v>53434</v>
      </c>
      <c r="D2" s="73" t="n">
        <f aca="false">風!$B$1</f>
        <v>50688</v>
      </c>
      <c r="E2" s="73" t="n">
        <f aca="false">雷!$B$1</f>
        <v>54435</v>
      </c>
      <c r="F2" s="73" t="n">
        <f aca="false">光!$B$1</f>
        <v>53277</v>
      </c>
      <c r="G2" s="74" t="n">
        <f aca="false">闇!$B$1</f>
        <v>51350</v>
      </c>
    </row>
    <row r="3" customFormat="false" ht="12.75" hidden="false" customHeight="false" outlineLevel="0" collapsed="false">
      <c r="A3" s="75" t="s">
        <v>14</v>
      </c>
      <c r="B3" s="76" t="n">
        <f aca="false">火!$B$22</f>
        <v>1.06</v>
      </c>
      <c r="C3" s="77" t="n">
        <f aca="false">水!$B$22</f>
        <v>1.44</v>
      </c>
      <c r="D3" s="77" t="n">
        <f aca="false">風!$B$22</f>
        <v>1.33</v>
      </c>
      <c r="E3" s="77" t="n">
        <f aca="false">雷!$B$22</f>
        <v>1.277</v>
      </c>
      <c r="F3" s="77" t="n">
        <f aca="false">光!$B$22</f>
        <v>1.31</v>
      </c>
      <c r="G3" s="78" t="n">
        <f aca="false">闇!$B$22</f>
        <v>1.375</v>
      </c>
    </row>
    <row r="4" customFormat="false" ht="12.75" hidden="false" customHeight="false" outlineLevel="0" collapsed="false">
      <c r="A4" s="75" t="s">
        <v>22</v>
      </c>
      <c r="B4" s="76" t="n">
        <f aca="false">火!B23</f>
        <v>0.89</v>
      </c>
      <c r="C4" s="77" t="n">
        <f aca="false">水!B23</f>
        <v>0.36</v>
      </c>
      <c r="D4" s="77" t="n">
        <f aca="false">風!B23</f>
        <v>0.26</v>
      </c>
      <c r="E4" s="77" t="n">
        <f aca="false">雷!B23</f>
        <v>0.12</v>
      </c>
      <c r="F4" s="77" t="n">
        <f aca="false">光!B23</f>
        <v>0.525</v>
      </c>
      <c r="G4" s="78" t="n">
        <f aca="false">闇!B23</f>
        <v>0.495</v>
      </c>
    </row>
    <row r="5" customFormat="false" ht="12.75" hidden="false" customHeight="false" outlineLevel="0" collapsed="false">
      <c r="A5" s="75" t="s">
        <v>118</v>
      </c>
      <c r="B5" s="79" t="n">
        <f aca="false">火!$E$22</f>
        <v>106716.24</v>
      </c>
      <c r="C5" s="80" t="n">
        <f aca="false">水!$E$22</f>
        <v>126925.14</v>
      </c>
      <c r="D5" s="80" t="n">
        <f aca="false">風!$E$22</f>
        <v>117271.23</v>
      </c>
      <c r="E5" s="80" t="n">
        <f aca="false">雷!$E$22</f>
        <v>127321.30125</v>
      </c>
      <c r="F5" s="80" t="n">
        <f aca="false">光!$E$22</f>
        <v>114959.1135</v>
      </c>
      <c r="G5" s="81" t="n">
        <f aca="false">闇!$E$22</f>
        <v>118378.973457691</v>
      </c>
    </row>
    <row r="6" customFormat="false" ht="13.5" hidden="false" customHeight="false" outlineLevel="0" collapsed="false">
      <c r="A6" s="82" t="s">
        <v>119</v>
      </c>
      <c r="B6" s="83" t="n">
        <f aca="false">火!$E$23</f>
        <v>10451.7</v>
      </c>
      <c r="C6" s="84" t="n">
        <f aca="false">水!$E$23</f>
        <v>6878.88</v>
      </c>
      <c r="D6" s="84" t="n">
        <f aca="false">風!$E$23</f>
        <v>6394.5</v>
      </c>
      <c r="E6" s="84" t="n">
        <f aca="false">雷!$E$23</f>
        <v>7164.864</v>
      </c>
      <c r="F6" s="84" t="n">
        <f aca="false">光!$E$23</f>
        <v>10350.48</v>
      </c>
      <c r="G6" s="85" t="n">
        <f aca="false">闇!$E$23</f>
        <v>7477.99</v>
      </c>
    </row>
    <row r="7" customFormat="false" ht="12.75" hidden="false" customHeight="false" outlineLevel="0" collapsed="false">
      <c r="A7" s="86" t="s">
        <v>120</v>
      </c>
      <c r="B7" s="87" t="n">
        <f aca="false">火!B24</f>
        <v>0</v>
      </c>
      <c r="C7" s="88" t="n">
        <f aca="false">水!B24</f>
        <v>0</v>
      </c>
      <c r="D7" s="88" t="n">
        <f aca="false">風!B24</f>
        <v>0</v>
      </c>
      <c r="E7" s="88" t="n">
        <f aca="false">雷!B24</f>
        <v>0</v>
      </c>
      <c r="F7" s="88" t="n">
        <f aca="false">光!B24</f>
        <v>0</v>
      </c>
      <c r="G7" s="89" t="n">
        <f aca="false">闇!B24</f>
        <v>0.0354674373495173</v>
      </c>
    </row>
    <row r="8" customFormat="false" ht="12.75" hidden="false" customHeight="false" outlineLevel="0" collapsed="false">
      <c r="A8" s="75" t="s">
        <v>121</v>
      </c>
      <c r="B8" s="76" t="n">
        <f aca="false">火!B25</f>
        <v>0.29</v>
      </c>
      <c r="C8" s="77" t="n">
        <f aca="false">水!B25</f>
        <v>0</v>
      </c>
      <c r="D8" s="77" t="n">
        <f aca="false">風!B25</f>
        <v>0.51</v>
      </c>
      <c r="E8" s="77" t="n">
        <f aca="false">雷!B25</f>
        <v>0.21</v>
      </c>
      <c r="F8" s="77" t="n">
        <f aca="false">光!B25</f>
        <v>0</v>
      </c>
      <c r="G8" s="78" t="n">
        <f aca="false">闇!B25</f>
        <v>0.3</v>
      </c>
    </row>
    <row r="9" customFormat="false" ht="12.75" hidden="false" customHeight="false" outlineLevel="0" collapsed="false">
      <c r="A9" s="75" t="s">
        <v>39</v>
      </c>
      <c r="B9" s="76" t="n">
        <f aca="false">火!B26</f>
        <v>0</v>
      </c>
      <c r="C9" s="77" t="n">
        <f aca="false">水!B26</f>
        <v>0.16</v>
      </c>
      <c r="D9" s="77" t="n">
        <f aca="false">風!B26</f>
        <v>0</v>
      </c>
      <c r="E9" s="77" t="n">
        <f aca="false">雷!B26</f>
        <v>0.16</v>
      </c>
      <c r="F9" s="77" t="n">
        <f aca="false">光!B26</f>
        <v>0.54</v>
      </c>
      <c r="G9" s="78" t="n">
        <f aca="false">闇!B26</f>
        <v>0</v>
      </c>
    </row>
    <row r="10" customFormat="false" ht="12.75" hidden="false" customHeight="false" outlineLevel="0" collapsed="false">
      <c r="A10" s="75" t="s">
        <v>122</v>
      </c>
      <c r="B10" s="79" t="n">
        <f aca="false">火!$U$12</f>
        <v>21914</v>
      </c>
      <c r="C10" s="80" t="n">
        <f aca="false">水!$U$12</f>
        <v>21947</v>
      </c>
      <c r="D10" s="80" t="n">
        <f aca="false">風!$U$12</f>
        <v>20894</v>
      </c>
      <c r="E10" s="80" t="n">
        <f aca="false">雷!$U$12</f>
        <v>22401</v>
      </c>
      <c r="F10" s="80" t="n">
        <f aca="false">光!$U$12</f>
        <v>20965</v>
      </c>
      <c r="G10" s="81" t="n">
        <f aca="false">闇!$U$12</f>
        <v>22606</v>
      </c>
    </row>
    <row r="11" customFormat="false" ht="12.75" hidden="false" customHeight="false" outlineLevel="0" collapsed="false">
      <c r="A11" s="75" t="s">
        <v>123</v>
      </c>
      <c r="B11" s="79" t="n">
        <f aca="false">火!$U$21</f>
        <v>12622</v>
      </c>
      <c r="C11" s="80" t="n">
        <f aca="false">水!$U$21</f>
        <v>12732</v>
      </c>
      <c r="D11" s="80" t="n">
        <f aca="false">風!$U$21</f>
        <v>12660</v>
      </c>
      <c r="E11" s="80" t="n">
        <f aca="false">雷!$U$21</f>
        <v>13674</v>
      </c>
      <c r="F11" s="80" t="n">
        <f aca="false">光!$U$21</f>
        <v>11142</v>
      </c>
      <c r="G11" s="81" t="n">
        <f aca="false">闇!$U$21</f>
        <v>9485</v>
      </c>
    </row>
    <row r="12" customFormat="false" ht="12.75" hidden="false" customHeight="false" outlineLevel="0" collapsed="false">
      <c r="A12" s="75" t="s">
        <v>124</v>
      </c>
      <c r="B12" s="79" t="n">
        <f aca="false">火!$U$24</f>
        <v>34536</v>
      </c>
      <c r="C12" s="80" t="n">
        <f aca="false">水!$U$24</f>
        <v>34679</v>
      </c>
      <c r="D12" s="80" t="n">
        <f aca="false">風!$U$24</f>
        <v>33554</v>
      </c>
      <c r="E12" s="80" t="n">
        <f aca="false">雷!$U$24</f>
        <v>36075</v>
      </c>
      <c r="F12" s="80" t="n">
        <f aca="false">光!$U$24</f>
        <v>32107</v>
      </c>
      <c r="G12" s="81" t="n">
        <f aca="false">闇!$U$24</f>
        <v>32091</v>
      </c>
    </row>
    <row r="13" customFormat="false" ht="12.75" hidden="false" customHeight="false" outlineLevel="0" collapsed="false">
      <c r="A13" s="75" t="s">
        <v>125</v>
      </c>
      <c r="B13" s="79" t="n">
        <f aca="false">火!$T$12</f>
        <v>1611</v>
      </c>
      <c r="C13" s="80" t="n">
        <f aca="false">水!$T$12</f>
        <v>1144</v>
      </c>
      <c r="D13" s="80" t="n">
        <f aca="false">風!$T$12</f>
        <v>1203</v>
      </c>
      <c r="E13" s="80" t="n">
        <f aca="false">雷!$T$12</f>
        <v>1171</v>
      </c>
      <c r="F13" s="80" t="n">
        <f aca="false">光!$T$12</f>
        <v>1351</v>
      </c>
      <c r="G13" s="81" t="n">
        <f aca="false">闇!$T$12</f>
        <v>1450</v>
      </c>
    </row>
    <row r="14" customFormat="false" ht="12.75" hidden="false" customHeight="false" outlineLevel="0" collapsed="false">
      <c r="A14" s="75" t="s">
        <v>126</v>
      </c>
      <c r="B14" s="79" t="n">
        <f aca="false">火!$T$21</f>
        <v>3919</v>
      </c>
      <c r="C14" s="80" t="n">
        <f aca="false">水!$T$21</f>
        <v>3914</v>
      </c>
      <c r="D14" s="80" t="n">
        <f aca="false">風!$T$21</f>
        <v>3872</v>
      </c>
      <c r="E14" s="80" t="n">
        <f aca="false">雷!$T$21</f>
        <v>4160</v>
      </c>
      <c r="F14" s="80" t="n">
        <f aca="false">光!$T$21</f>
        <v>4305</v>
      </c>
      <c r="G14" s="81" t="n">
        <f aca="false">闇!$T$21</f>
        <v>3552</v>
      </c>
    </row>
    <row r="15" customFormat="false" ht="13.5" hidden="false" customHeight="false" outlineLevel="0" collapsed="false">
      <c r="A15" s="90" t="s">
        <v>127</v>
      </c>
      <c r="B15" s="91" t="n">
        <f aca="false">火!$T$24</f>
        <v>5530</v>
      </c>
      <c r="C15" s="92" t="n">
        <f aca="false">水!$T$24</f>
        <v>5058</v>
      </c>
      <c r="D15" s="92" t="n">
        <f aca="false">風!$T$24</f>
        <v>5075</v>
      </c>
      <c r="E15" s="92" t="n">
        <f aca="false">雷!$T$24</f>
        <v>5331</v>
      </c>
      <c r="F15" s="92" t="n">
        <f aca="false">光!$T$24</f>
        <v>5656</v>
      </c>
      <c r="G15" s="93" t="n">
        <f aca="false">闇!$T$24</f>
        <v>5002</v>
      </c>
    </row>
  </sheetData>
  <conditionalFormatting sqref="B3:G3">
    <cfRule type="top10" priority="2" aboveAverage="0" equalAverage="0" bottom="0" percent="0" rank="2" text="" dxfId="0"/>
  </conditionalFormatting>
  <conditionalFormatting sqref="B4:G4">
    <cfRule type="top10" priority="3" aboveAverage="0" equalAverage="0" bottom="0" percent="0" rank="2" text="" dxfId="1"/>
  </conditionalFormatting>
  <conditionalFormatting sqref="B5:G5">
    <cfRule type="top10" priority="4" aboveAverage="0" equalAverage="0" bottom="0" percent="0" rank="2" text="" dxfId="2"/>
  </conditionalFormatting>
  <conditionalFormatting sqref="B6:G6">
    <cfRule type="top10" priority="5" aboveAverage="0" equalAverage="0" bottom="0" percent="0" rank="2" text="" dxfId="3"/>
  </conditionalFormatting>
  <conditionalFormatting sqref="B2:G2">
    <cfRule type="top10" priority="6" aboveAverage="0" equalAverage="0" bottom="0" percent="0" rank="2" text="" dxfId="4"/>
  </conditionalFormatting>
  <conditionalFormatting sqref="B8:G8">
    <cfRule type="top10" priority="7" aboveAverage="0" equalAverage="0" bottom="0" percent="0" rank="2" text="" dxfId="5"/>
  </conditionalFormatting>
  <conditionalFormatting sqref="B9:G9">
    <cfRule type="top10" priority="8" aboveAverage="0" equalAverage="0" bottom="0" percent="0" rank="2" text="" dxfId="6"/>
  </conditionalFormatting>
  <conditionalFormatting sqref="B10:G10">
    <cfRule type="top10" priority="9" aboveAverage="0" equalAverage="0" bottom="0" percent="0" rank="2" text="" dxfId="7"/>
  </conditionalFormatting>
  <conditionalFormatting sqref="B11:G11">
    <cfRule type="top10" priority="10" aboveAverage="0" equalAverage="0" bottom="0" percent="0" rank="2" text="" dxfId="8"/>
  </conditionalFormatting>
  <conditionalFormatting sqref="B12:G12">
    <cfRule type="top10" priority="11" aboveAverage="0" equalAverage="0" bottom="0" percent="0" rank="2" text="" dxfId="9"/>
  </conditionalFormatting>
  <conditionalFormatting sqref="B13:G13">
    <cfRule type="top10" priority="12" aboveAverage="0" equalAverage="0" bottom="0" percent="0" rank="2" text="" dxfId="10"/>
  </conditionalFormatting>
  <conditionalFormatting sqref="B14:G14">
    <cfRule type="top10" priority="13" aboveAverage="0" equalAverage="0" bottom="0" percent="0" rank="2" text="" dxfId="11"/>
  </conditionalFormatting>
  <conditionalFormatting sqref="B15:G15">
    <cfRule type="top10" priority="14" aboveAverage="0" equalAverage="0" bottom="0" percent="0" rank="2" text="" dxfId="12"/>
  </conditionalFormatting>
  <conditionalFormatting sqref="B7:G7">
    <cfRule type="top10" priority="15" aboveAverage="0" equalAverage="0" bottom="0" percent="0" rank="1" text="" dxfId="1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0:34:14Z</dcterms:created>
  <dc:creator>harano</dc:creator>
  <dc:description/>
  <dc:language>en-US</dc:language>
  <cp:lastModifiedBy>harano</cp:lastModifiedBy>
  <dcterms:modified xsi:type="dcterms:W3CDTF">2018-05-04T02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